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t non plafonn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m de l'agent :</t>
  </si>
  <si>
    <t xml:space="preserve">IJ Nettes</t>
  </si>
  <si>
    <t xml:space="preserve">net à payer avant insertion IJ (sans les retenues : code paie 3xx)</t>
  </si>
  <si>
    <t xml:space="preserve">base plafonnée avant application IJ</t>
  </si>
  <si>
    <t xml:space="preserve">supplément familial</t>
  </si>
  <si>
    <t xml:space="preserve">Avantage en nature</t>
  </si>
  <si>
    <t xml:space="preserve">IJ Brutes = IJ nette x (1-6,7%)</t>
  </si>
  <si>
    <t xml:space="preserve">base avec IJ = (net à payer avant insertion IJ - IJ Nettes - (supplément familial x taux ircantec)) / (1-18,56%)</t>
  </si>
  <si>
    <t xml:space="preserve">garantie du net = base plafonnée avant application IJ - base avec IJ - IJ brute</t>
  </si>
  <si>
    <t xml:space="preserve">Vous devez renseigner les champs en bl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91.56"/>
  </cols>
  <sheetData>
    <row r="1" customFormat="false" ht="12.75" hidden="false" customHeight="false" outlineLevel="0" collapsed="false">
      <c r="A1" s="2" t="s">
        <v>0</v>
      </c>
      <c r="B1" s="3"/>
    </row>
    <row r="3" customFormat="false" ht="12.75" hidden="false" customHeight="false" outlineLevel="0" collapsed="false">
      <c r="A3" s="3"/>
      <c r="B3" s="0" t="s">
        <v>1</v>
      </c>
    </row>
    <row r="4" customFormat="false" ht="12.75" hidden="false" customHeight="false" outlineLevel="0" collapsed="false">
      <c r="A4" s="3"/>
      <c r="B4" s="0" t="s">
        <v>2</v>
      </c>
    </row>
    <row r="5" customFormat="false" ht="12.75" hidden="false" customHeight="false" outlineLevel="0" collapsed="false">
      <c r="A5" s="3"/>
      <c r="B5" s="0" t="s">
        <v>3</v>
      </c>
    </row>
    <row r="6" customFormat="false" ht="12.75" hidden="false" customHeight="false" outlineLevel="0" collapsed="false">
      <c r="A6" s="3"/>
      <c r="B6" s="0" t="s">
        <v>4</v>
      </c>
    </row>
    <row r="7" customFormat="false" ht="12.75" hidden="false" customHeight="false" outlineLevel="0" collapsed="false">
      <c r="A7" s="3"/>
      <c r="B7" s="0" t="s">
        <v>5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1" t="n">
        <f aca="false">A3/(1-0.067)</f>
        <v>0</v>
      </c>
      <c r="B9" s="0" t="s">
        <v>6</v>
      </c>
    </row>
    <row r="10" customFormat="false" ht="12.75" hidden="false" customHeight="false" outlineLevel="0" collapsed="false">
      <c r="A10" s="1" t="n">
        <f aca="false">((A4+A7)-A3-(A6*2.8/100))/(1-((2.4*98.25/100)+(0.5*98.25/100)+(5.1*98.25/100)+1+6.9+2.8)/100)</f>
        <v>0</v>
      </c>
      <c r="B10" s="5" t="s">
        <v>7</v>
      </c>
    </row>
    <row r="11" customFormat="false" ht="12.75" hidden="false" customHeight="false" outlineLevel="0" collapsed="false">
      <c r="A11" s="1" t="n">
        <f aca="false">A5-A10-A9</f>
        <v>0</v>
      </c>
      <c r="B11" s="0" t="s">
        <v>8</v>
      </c>
    </row>
    <row r="14" customFormat="false" ht="12.75" hidden="false" customHeight="false" outlineLevel="0" collapsed="false">
      <c r="A14" s="6" t="s">
        <v>9</v>
      </c>
    </row>
    <row r="16" customFormat="false" ht="12.75" hidden="false" customHeight="false" outlineLevel="0" collapsed="false">
      <c r="A16" s="7"/>
    </row>
  </sheetData>
  <sheetProtection sheet="true" password="8b13" objects="true" scenarios="true"/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4:40:29Z</dcterms:created>
  <dc:creator>Insight</dc:creator>
  <dc:description/>
  <dc:language>en-US</dc:language>
  <cp:lastModifiedBy>virginie</cp:lastModifiedBy>
  <cp:lastPrinted>2010-05-18T15:02:55Z</cp:lastPrinted>
  <dcterms:modified xsi:type="dcterms:W3CDTF">2016-12-29T11:34:23Z</dcterms:modified>
  <cp:revision>0</cp:revision>
  <dc:subject/>
  <dc:title/>
</cp:coreProperties>
</file>