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2" sheetId="1" state="visible" r:id="rId2"/>
    <sheet name="GIPA 2021" sheetId="2" state="visible" r:id="rId3"/>
    <sheet name="GIPA 2020" sheetId="3" state="visible" r:id="rId4"/>
    <sheet name="GIPA 2019" sheetId="4" state="visible" r:id="rId5"/>
    <sheet name="GIPA 2018" sheetId="5" state="visible" r:id="rId6"/>
  </sheets>
  <definedNames>
    <definedName function="false" hidden="false" localSheetId="4" name="_xlnm.Print_Area" vbProcedure="false">'GIPA 2018'!$A$1:$I$47</definedName>
    <definedName function="false" hidden="false" localSheetId="3" name="_xlnm.Print_Area" vbProcedure="false">'GIPA 2019'!$A$1:$I$47</definedName>
    <definedName function="false" hidden="false" localSheetId="2" name="_xlnm.Print_Area" vbProcedure="false">'GIPA 2020'!$A$1:$I$47</definedName>
    <definedName function="false" hidden="false" localSheetId="1" name="_xlnm.Print_Area" vbProcedure="false">'GIPA 2021'!$A$1:$I$47</definedName>
    <definedName function="false" hidden="false" localSheetId="0" name="_xlnm.Print_Area" vbProcedure="false">'GIPA 202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Décret n° 2022-1101 du 1er août 2022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7 au 31/12/2021</t>
  </si>
  <si>
    <t xml:space="preserve">Arrêté du 1er août 2022 fixant au titre de l’année 2022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7</t>
  </si>
  <si>
    <t xml:space="preserve">Traitement annuel VP 56,2044</t>
  </si>
  <si>
    <t xml:space="preserve">IM au 31/12/2021</t>
  </si>
  <si>
    <t xml:space="preserve">Traitement annuel VP 56,2323</t>
  </si>
  <si>
    <t xml:space="preserve">Inflation en moyenne annuelle 
31/12/2017-31/12/2021</t>
  </si>
  <si>
    <t xml:space="preserve">GIPA</t>
  </si>
  <si>
    <t xml:space="preserve">POINT                                  en +</t>
  </si>
  <si>
    <t xml:space="preserve">TOTAL</t>
  </si>
  <si>
    <t xml:space="preserve">Décret n° 2020-1298 du 23 octobre 2020 modifiant le décret no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6 au 31/12/2020</t>
  </si>
  <si>
    <t xml:space="preserve">Arrêté du 23 juillet 2021 fixant au titre de l’année 2021 les éléments à prendre en compte pour le calcul de l’indemnité dite de garantie individuelle du pouvoir d’achat</t>
  </si>
  <si>
    <t xml:space="preserve">IM au 31/12/2016</t>
  </si>
  <si>
    <t xml:space="preserve">Traitement annuel VP 55,7302</t>
  </si>
  <si>
    <t xml:space="preserve">IM au 31/12/2020</t>
  </si>
  <si>
    <t xml:space="preserve">Inflation en moyenne annuelle 
31/12/2016-31/12/2020</t>
  </si>
  <si>
    <t xml:space="preserve">Montant de l'indemnité versée au titre de la garantie individuelle de pouvoir d'achat (GIPA) pour la période allant du 31/12/2015 au 31/12/2019</t>
  </si>
  <si>
    <t xml:space="preserve">Arrêté du 23 octobre 2020 fixant au titre de l’année 2020 les éléments à prendre en compte pour le calcul de l’indemnité dite de garantie individuelle du pouvoir d’achat</t>
  </si>
  <si>
    <t xml:space="preserve">IM au 31/12/2015</t>
  </si>
  <si>
    <t xml:space="preserve">Traitement annuel VP 55,5635</t>
  </si>
  <si>
    <t xml:space="preserve">IM au 31/12/2019</t>
  </si>
  <si>
    <t xml:space="preserve">Inflation en moyenne annuelle 
31/12/2015-31/12/2019</t>
  </si>
  <si>
    <t xml:space="preserve">Décret n° 2019-1037 du 8 octobre 2019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4 au 31/12/2018</t>
  </si>
  <si>
    <t xml:space="preserve">Arrêté du 8 octobre 2019 fixant au titre de l’année 2019 les éléments à prendre en compte pour le calcul de l’indemnité dite de garantie individuelle du pouvoir d’achat</t>
  </si>
  <si>
    <t xml:space="preserve">IM au 31/12/2014</t>
  </si>
  <si>
    <t xml:space="preserve">IM au 31/12/2018</t>
  </si>
  <si>
    <t xml:space="preserve">Inflation en moyenne annuelle 
31/12/2014-31/12/2018</t>
  </si>
  <si>
    <t xml:space="preserve">Décret n° 2018-955 du 5 novembre 2018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3 au 31/12/2017</t>
  </si>
  <si>
    <t xml:space="preserve">Arrêté du 5 novembre 2018 fixant au titre de l’année 2018 les éléments à prendre en compte pour le calcul de l’indemnité dite de garantie individuelle du pouvoir d’achat</t>
  </si>
  <si>
    <t xml:space="preserve">IM au 31/12/2013</t>
  </si>
  <si>
    <t xml:space="preserve">Inflation en moyenne annuelle 
31/12/2013-31/12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&quot; €&quot;"/>
    <numFmt numFmtId="167" formatCode="#,##0"/>
    <numFmt numFmtId="168" formatCode="0.00%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6.2044)</f>
        <v>0</v>
      </c>
      <c r="D8" s="10"/>
      <c r="E8" s="11" t="n">
        <f aca="false">(D8*56.2323)</f>
        <v>0</v>
      </c>
      <c r="F8" s="12" t="n">
        <v>0.0436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6.2044)</f>
        <v>0</v>
      </c>
      <c r="D9" s="17"/>
      <c r="E9" s="11" t="n">
        <f aca="false">(D9*56.2323)</f>
        <v>0</v>
      </c>
      <c r="F9" s="12" t="n">
        <v>0.0436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6.2044)</f>
        <v>0</v>
      </c>
      <c r="D10" s="17"/>
      <c r="E10" s="11" t="n">
        <f aca="false">(D10*56.2323)</f>
        <v>0</v>
      </c>
      <c r="F10" s="12" t="n">
        <v>0.0436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6.2044)</f>
        <v>0</v>
      </c>
      <c r="D11" s="17"/>
      <c r="E11" s="11" t="n">
        <f aca="false">(D11*56.2323)</f>
        <v>0</v>
      </c>
      <c r="F11" s="12" t="n">
        <v>0.0436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6.2044)</f>
        <v>0</v>
      </c>
      <c r="D12" s="17"/>
      <c r="E12" s="11" t="n">
        <f aca="false">(D12*56.2323)</f>
        <v>0</v>
      </c>
      <c r="F12" s="12" t="n">
        <v>0.0436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6.2044)</f>
        <v>0</v>
      </c>
      <c r="D13" s="17"/>
      <c r="E13" s="11" t="n">
        <f aca="false">(D13*56.2323)</f>
        <v>0</v>
      </c>
      <c r="F13" s="12" t="n">
        <v>0.0436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6.2044)</f>
        <v>0</v>
      </c>
      <c r="D14" s="17"/>
      <c r="E14" s="11" t="n">
        <f aca="false">(D14*56.2323)</f>
        <v>0</v>
      </c>
      <c r="F14" s="12" t="n">
        <v>0.0436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6.2044)</f>
        <v>0</v>
      </c>
      <c r="D15" s="17"/>
      <c r="E15" s="11" t="n">
        <f aca="false">(D15*56.2323)</f>
        <v>0</v>
      </c>
      <c r="F15" s="12" t="n">
        <v>0.0436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6.2044)</f>
        <v>0</v>
      </c>
      <c r="D16" s="17"/>
      <c r="E16" s="11" t="n">
        <f aca="false">(D16*56.2323)</f>
        <v>0</v>
      </c>
      <c r="F16" s="12" t="n">
        <v>0.0436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6.2044)</f>
        <v>0</v>
      </c>
      <c r="D17" s="17"/>
      <c r="E17" s="11" t="n">
        <f aca="false">(D17*56.2323)</f>
        <v>0</v>
      </c>
      <c r="F17" s="12" t="n">
        <v>0.0436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6.2044)</f>
        <v>0</v>
      </c>
      <c r="D18" s="17"/>
      <c r="E18" s="11" t="n">
        <f aca="false">(D18*56.2323)</f>
        <v>0</v>
      </c>
      <c r="F18" s="12" t="n">
        <v>0.0436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6.2044)</f>
        <v>0</v>
      </c>
      <c r="D19" s="17"/>
      <c r="E19" s="11" t="n">
        <f aca="false">(D19*56.2323)</f>
        <v>0</v>
      </c>
      <c r="F19" s="12" t="n">
        <v>0.0436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6.2044)</f>
        <v>0</v>
      </c>
      <c r="D20" s="17"/>
      <c r="E20" s="11" t="n">
        <f aca="false">(D20*56.2323)</f>
        <v>0</v>
      </c>
      <c r="F20" s="12" t="n">
        <v>0.0436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6.2044)</f>
        <v>0</v>
      </c>
      <c r="D21" s="17"/>
      <c r="E21" s="11" t="n">
        <f aca="false">(D21*56.2323)</f>
        <v>0</v>
      </c>
      <c r="F21" s="12" t="n">
        <v>0.0436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6.2044)</f>
        <v>0</v>
      </c>
      <c r="D22" s="17"/>
      <c r="E22" s="11" t="n">
        <f aca="false">(D22*56.2323)</f>
        <v>0</v>
      </c>
      <c r="F22" s="12" t="n">
        <v>0.0436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6.2044)</f>
        <v>0</v>
      </c>
      <c r="D23" s="17"/>
      <c r="E23" s="11" t="n">
        <f aca="false">(D23*56.2323)</f>
        <v>0</v>
      </c>
      <c r="F23" s="12" t="n">
        <v>0.0436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6.2044)</f>
        <v>0</v>
      </c>
      <c r="D24" s="17"/>
      <c r="E24" s="11" t="n">
        <f aca="false">(D24*56.2323)</f>
        <v>0</v>
      </c>
      <c r="F24" s="12" t="n">
        <v>0.0436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6.2044)</f>
        <v>0</v>
      </c>
      <c r="D25" s="17"/>
      <c r="E25" s="11" t="n">
        <f aca="false">(D25*56.2323)</f>
        <v>0</v>
      </c>
      <c r="F25" s="12" t="n">
        <v>0.0436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6.2044)</f>
        <v>0</v>
      </c>
      <c r="D26" s="17"/>
      <c r="E26" s="11" t="n">
        <f aca="false">(D26*56.2323)</f>
        <v>0</v>
      </c>
      <c r="F26" s="12" t="n">
        <v>0.0436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6.2044)</f>
        <v>0</v>
      </c>
      <c r="D27" s="17"/>
      <c r="E27" s="11" t="n">
        <f aca="false">(D27*56.2323)</f>
        <v>0</v>
      </c>
      <c r="F27" s="12" t="n">
        <v>0.0436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6.2044)</f>
        <v>0</v>
      </c>
      <c r="D28" s="17"/>
      <c r="E28" s="11" t="n">
        <f aca="false">(D28*56.2323)</f>
        <v>0</v>
      </c>
      <c r="F28" s="12" t="n">
        <v>0.0436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6.2044)</f>
        <v>0</v>
      </c>
      <c r="D29" s="17"/>
      <c r="E29" s="11" t="n">
        <f aca="false">(D29*56.2323)</f>
        <v>0</v>
      </c>
      <c r="F29" s="12" t="n">
        <v>0.0436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6.2044)</f>
        <v>0</v>
      </c>
      <c r="D30" s="17"/>
      <c r="E30" s="11" t="n">
        <f aca="false">(D30*56.2323)</f>
        <v>0</v>
      </c>
      <c r="F30" s="12" t="n">
        <v>0.0436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6.2044)</f>
        <v>0</v>
      </c>
      <c r="D31" s="17"/>
      <c r="E31" s="11" t="n">
        <f aca="false">(D31*56.2323)</f>
        <v>0</v>
      </c>
      <c r="F31" s="12" t="n">
        <v>0.0436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6.2044)</f>
        <v>0</v>
      </c>
      <c r="D32" s="17"/>
      <c r="E32" s="11" t="n">
        <f aca="false">(D32*56.2323)</f>
        <v>0</v>
      </c>
      <c r="F32" s="12" t="n">
        <v>0.0436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6.2044)</f>
        <v>0</v>
      </c>
      <c r="D33" s="17"/>
      <c r="E33" s="11" t="n">
        <f aca="false">(D33*56.2323)</f>
        <v>0</v>
      </c>
      <c r="F33" s="12" t="n">
        <v>0.0436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6.2044)</f>
        <v>0</v>
      </c>
      <c r="D34" s="17"/>
      <c r="E34" s="11" t="n">
        <f aca="false">(D34*56.2323)</f>
        <v>0</v>
      </c>
      <c r="F34" s="12" t="n">
        <v>0.0436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6.2044)</f>
        <v>0</v>
      </c>
      <c r="D35" s="17"/>
      <c r="E35" s="11" t="n">
        <f aca="false">(D35*56.2323)</f>
        <v>0</v>
      </c>
      <c r="F35" s="12" t="n">
        <v>0.0436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6.2044)</f>
        <v>0</v>
      </c>
      <c r="D36" s="17"/>
      <c r="E36" s="11" t="n">
        <f aca="false">(D36*56.2323)</f>
        <v>0</v>
      </c>
      <c r="F36" s="12" t="n">
        <v>0.0436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6.2044)</f>
        <v>0</v>
      </c>
      <c r="D37" s="17"/>
      <c r="E37" s="11" t="n">
        <f aca="false">(D37*56.2323)</f>
        <v>0</v>
      </c>
      <c r="F37" s="12" t="n">
        <v>0.0436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6.2044)</f>
        <v>0</v>
      </c>
      <c r="D38" s="17"/>
      <c r="E38" s="11" t="n">
        <f aca="false">(D38*56.2323)</f>
        <v>0</v>
      </c>
      <c r="F38" s="12" t="n">
        <v>0.0436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6.2044)</f>
        <v>0</v>
      </c>
      <c r="D39" s="17"/>
      <c r="E39" s="11" t="n">
        <f aca="false">(D39*56.2323)</f>
        <v>0</v>
      </c>
      <c r="F39" s="12" t="n">
        <v>0.0436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6.2044)</f>
        <v>0</v>
      </c>
      <c r="D40" s="17"/>
      <c r="E40" s="11" t="n">
        <f aca="false">(D40*56.2323)</f>
        <v>0</v>
      </c>
      <c r="F40" s="12" t="n">
        <v>0.0436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6.2044)</f>
        <v>0</v>
      </c>
      <c r="D41" s="17"/>
      <c r="E41" s="11" t="n">
        <f aca="false">(D41*56.2323)</f>
        <v>0</v>
      </c>
      <c r="F41" s="12" t="n">
        <v>0.0436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6.2044)</f>
        <v>0</v>
      </c>
      <c r="D42" s="17"/>
      <c r="E42" s="11" t="n">
        <f aca="false">(D42*56.2323)</f>
        <v>0</v>
      </c>
      <c r="F42" s="12" t="n">
        <v>0.0436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6.2044)</f>
        <v>0</v>
      </c>
      <c r="D43" s="17"/>
      <c r="E43" s="11" t="n">
        <f aca="false">(D43*56.2323)</f>
        <v>0</v>
      </c>
      <c r="F43" s="12" t="n">
        <v>0.0436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6.2044)</f>
        <v>0</v>
      </c>
      <c r="D44" s="17"/>
      <c r="E44" s="11" t="n">
        <f aca="false">(D44*56.2323)</f>
        <v>0</v>
      </c>
      <c r="F44" s="12" t="n">
        <v>0.0436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6.2044)</f>
        <v>0</v>
      </c>
      <c r="D45" s="17"/>
      <c r="E45" s="11" t="n">
        <f aca="false">(D45*56.2323)</f>
        <v>0</v>
      </c>
      <c r="F45" s="12" t="n">
        <v>0.0436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6.2044)</f>
        <v>0</v>
      </c>
      <c r="D46" s="17"/>
      <c r="E46" s="11" t="n">
        <f aca="false">(D46*56.2323)</f>
        <v>0</v>
      </c>
      <c r="F46" s="12" t="n">
        <v>0.0436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16</v>
      </c>
      <c r="C7" s="4" t="s">
        <v>17</v>
      </c>
      <c r="D7" s="4" t="s">
        <v>18</v>
      </c>
      <c r="E7" s="4" t="s">
        <v>8</v>
      </c>
      <c r="F7" s="5" t="s">
        <v>1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7302)</f>
        <v>0</v>
      </c>
      <c r="D8" s="10"/>
      <c r="E8" s="11" t="n">
        <f aca="false">(D8*56.2323)</f>
        <v>0</v>
      </c>
      <c r="F8" s="12" t="n">
        <v>0.0378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7302)</f>
        <v>0</v>
      </c>
      <c r="D9" s="17"/>
      <c r="E9" s="11" t="n">
        <f aca="false">(D9*56.2323)</f>
        <v>0</v>
      </c>
      <c r="F9" s="12" t="n">
        <v>0.0378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7302)</f>
        <v>0</v>
      </c>
      <c r="D10" s="17"/>
      <c r="E10" s="11" t="n">
        <f aca="false">(D10*56.2323)</f>
        <v>0</v>
      </c>
      <c r="F10" s="12" t="n">
        <v>0.0378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7302)</f>
        <v>0</v>
      </c>
      <c r="D11" s="17"/>
      <c r="E11" s="11" t="n">
        <f aca="false">(D11*56.2323)</f>
        <v>0</v>
      </c>
      <c r="F11" s="12" t="n">
        <v>0.0378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7302)</f>
        <v>0</v>
      </c>
      <c r="D12" s="17"/>
      <c r="E12" s="11" t="n">
        <f aca="false">(D12*56.2323)</f>
        <v>0</v>
      </c>
      <c r="F12" s="12" t="n">
        <v>0.0378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7302)</f>
        <v>0</v>
      </c>
      <c r="D13" s="17"/>
      <c r="E13" s="11" t="n">
        <f aca="false">(D13*56.2323)</f>
        <v>0</v>
      </c>
      <c r="F13" s="12" t="n">
        <v>0.0378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7302)</f>
        <v>0</v>
      </c>
      <c r="D14" s="17"/>
      <c r="E14" s="11" t="n">
        <f aca="false">(D14*56.2323)</f>
        <v>0</v>
      </c>
      <c r="F14" s="12" t="n">
        <v>0.0378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7302)</f>
        <v>0</v>
      </c>
      <c r="D15" s="17"/>
      <c r="E15" s="11" t="n">
        <f aca="false">(D15*56.2323)</f>
        <v>0</v>
      </c>
      <c r="F15" s="12" t="n">
        <v>0.0378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7302)</f>
        <v>0</v>
      </c>
      <c r="D16" s="17"/>
      <c r="E16" s="11" t="n">
        <f aca="false">(D16*56.2323)</f>
        <v>0</v>
      </c>
      <c r="F16" s="12" t="n">
        <v>0.0378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7302)</f>
        <v>0</v>
      </c>
      <c r="D17" s="17"/>
      <c r="E17" s="11" t="n">
        <f aca="false">(D17*56.2323)</f>
        <v>0</v>
      </c>
      <c r="F17" s="12" t="n">
        <v>0.0378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7302)</f>
        <v>0</v>
      </c>
      <c r="D18" s="17"/>
      <c r="E18" s="11" t="n">
        <f aca="false">(D18*56.2323)</f>
        <v>0</v>
      </c>
      <c r="F18" s="12" t="n">
        <v>0.0378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7302)</f>
        <v>0</v>
      </c>
      <c r="D19" s="17"/>
      <c r="E19" s="11" t="n">
        <f aca="false">(D19*56.2323)</f>
        <v>0</v>
      </c>
      <c r="F19" s="12" t="n">
        <v>0.0378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7302)</f>
        <v>0</v>
      </c>
      <c r="D20" s="17"/>
      <c r="E20" s="11" t="n">
        <f aca="false">(D20*56.2323)</f>
        <v>0</v>
      </c>
      <c r="F20" s="12" t="n">
        <v>0.0378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7302)</f>
        <v>0</v>
      </c>
      <c r="D21" s="17"/>
      <c r="E21" s="11" t="n">
        <f aca="false">(D21*56.2323)</f>
        <v>0</v>
      </c>
      <c r="F21" s="12" t="n">
        <v>0.0378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7302)</f>
        <v>0</v>
      </c>
      <c r="D22" s="17"/>
      <c r="E22" s="11" t="n">
        <f aca="false">(D22*56.2323)</f>
        <v>0</v>
      </c>
      <c r="F22" s="12" t="n">
        <v>0.0378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7302)</f>
        <v>0</v>
      </c>
      <c r="D23" s="17"/>
      <c r="E23" s="11" t="n">
        <f aca="false">(D23*56.2323)</f>
        <v>0</v>
      </c>
      <c r="F23" s="12" t="n">
        <v>0.0378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7302)</f>
        <v>0</v>
      </c>
      <c r="D24" s="17"/>
      <c r="E24" s="11" t="n">
        <f aca="false">(D24*56.2323)</f>
        <v>0</v>
      </c>
      <c r="F24" s="12" t="n">
        <v>0.0378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7302)</f>
        <v>0</v>
      </c>
      <c r="D25" s="17"/>
      <c r="E25" s="11" t="n">
        <f aca="false">(D25*56.2323)</f>
        <v>0</v>
      </c>
      <c r="F25" s="12" t="n">
        <v>0.0378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7302)</f>
        <v>0</v>
      </c>
      <c r="D26" s="17"/>
      <c r="E26" s="11" t="n">
        <f aca="false">(D26*56.2323)</f>
        <v>0</v>
      </c>
      <c r="F26" s="12" t="n">
        <v>0.0378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7302)</f>
        <v>0</v>
      </c>
      <c r="D27" s="17"/>
      <c r="E27" s="11" t="n">
        <f aca="false">(D27*56.2323)</f>
        <v>0</v>
      </c>
      <c r="F27" s="12" t="n">
        <v>0.0378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7302)</f>
        <v>0</v>
      </c>
      <c r="D28" s="17"/>
      <c r="E28" s="11" t="n">
        <f aca="false">(D28*56.2323)</f>
        <v>0</v>
      </c>
      <c r="F28" s="12" t="n">
        <v>0.0378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7302)</f>
        <v>0</v>
      </c>
      <c r="D29" s="17"/>
      <c r="E29" s="11" t="n">
        <f aca="false">(D29*56.2323)</f>
        <v>0</v>
      </c>
      <c r="F29" s="12" t="n">
        <v>0.0378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7302)</f>
        <v>0</v>
      </c>
      <c r="D30" s="17"/>
      <c r="E30" s="11" t="n">
        <f aca="false">(D30*56.2323)</f>
        <v>0</v>
      </c>
      <c r="F30" s="12" t="n">
        <v>0.0378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7302)</f>
        <v>0</v>
      </c>
      <c r="D31" s="17"/>
      <c r="E31" s="11" t="n">
        <f aca="false">(D31*56.2323)</f>
        <v>0</v>
      </c>
      <c r="F31" s="12" t="n">
        <v>0.0378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7302)</f>
        <v>0</v>
      </c>
      <c r="D32" s="17"/>
      <c r="E32" s="11" t="n">
        <f aca="false">(D32*56.2323)</f>
        <v>0</v>
      </c>
      <c r="F32" s="12" t="n">
        <v>0.0378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7302)</f>
        <v>0</v>
      </c>
      <c r="D33" s="17"/>
      <c r="E33" s="11" t="n">
        <f aca="false">(D33*56.2323)</f>
        <v>0</v>
      </c>
      <c r="F33" s="12" t="n">
        <v>0.0378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7302)</f>
        <v>0</v>
      </c>
      <c r="D34" s="17"/>
      <c r="E34" s="11" t="n">
        <f aca="false">(D34*56.2323)</f>
        <v>0</v>
      </c>
      <c r="F34" s="12" t="n">
        <v>0.0378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7302)</f>
        <v>0</v>
      </c>
      <c r="D35" s="17"/>
      <c r="E35" s="11" t="n">
        <f aca="false">(D35*56.2323)</f>
        <v>0</v>
      </c>
      <c r="F35" s="12" t="n">
        <v>0.0378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7302)</f>
        <v>0</v>
      </c>
      <c r="D36" s="17"/>
      <c r="E36" s="11" t="n">
        <f aca="false">(D36*56.2323)</f>
        <v>0</v>
      </c>
      <c r="F36" s="12" t="n">
        <v>0.0378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7302)</f>
        <v>0</v>
      </c>
      <c r="D37" s="17"/>
      <c r="E37" s="11" t="n">
        <f aca="false">(D37*56.2323)</f>
        <v>0</v>
      </c>
      <c r="F37" s="12" t="n">
        <v>0.0378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7302)</f>
        <v>0</v>
      </c>
      <c r="D38" s="17"/>
      <c r="E38" s="11" t="n">
        <f aca="false">(D38*56.2323)</f>
        <v>0</v>
      </c>
      <c r="F38" s="12" t="n">
        <v>0.0378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7302)</f>
        <v>0</v>
      </c>
      <c r="D39" s="17"/>
      <c r="E39" s="11" t="n">
        <f aca="false">(D39*56.2323)</f>
        <v>0</v>
      </c>
      <c r="F39" s="12" t="n">
        <v>0.0378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7302)</f>
        <v>0</v>
      </c>
      <c r="D40" s="17"/>
      <c r="E40" s="11" t="n">
        <f aca="false">(D40*56.2323)</f>
        <v>0</v>
      </c>
      <c r="F40" s="12" t="n">
        <v>0.0378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7302)</f>
        <v>0</v>
      </c>
      <c r="D41" s="17"/>
      <c r="E41" s="11" t="n">
        <f aca="false">(D41*56.2323)</f>
        <v>0</v>
      </c>
      <c r="F41" s="12" t="n">
        <v>0.0378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7302)</f>
        <v>0</v>
      </c>
      <c r="D42" s="17"/>
      <c r="E42" s="11" t="n">
        <f aca="false">(D42*56.2323)</f>
        <v>0</v>
      </c>
      <c r="F42" s="12" t="n">
        <v>0.0378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7302)</f>
        <v>0</v>
      </c>
      <c r="D43" s="17"/>
      <c r="E43" s="11" t="n">
        <f aca="false">(D43*56.2323)</f>
        <v>0</v>
      </c>
      <c r="F43" s="12" t="n">
        <v>0.0378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7302)</f>
        <v>0</v>
      </c>
      <c r="D44" s="17"/>
      <c r="E44" s="11" t="n">
        <f aca="false">(D44*56.2323)</f>
        <v>0</v>
      </c>
      <c r="F44" s="12" t="n">
        <v>0.0378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7302)</f>
        <v>0</v>
      </c>
      <c r="D45" s="17"/>
      <c r="E45" s="11" t="n">
        <f aca="false">(D45*56.2323)</f>
        <v>0</v>
      </c>
      <c r="F45" s="12" t="n">
        <v>0.0378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7302)</f>
        <v>0</v>
      </c>
      <c r="D46" s="17"/>
      <c r="E46" s="11" t="n">
        <f aca="false">(D46*56.2323)</f>
        <v>0</v>
      </c>
      <c r="F46" s="12" t="n">
        <v>0.0378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22</v>
      </c>
      <c r="C7" s="4" t="s">
        <v>23</v>
      </c>
      <c r="D7" s="4" t="s">
        <v>24</v>
      </c>
      <c r="E7" s="4" t="s">
        <v>8</v>
      </c>
      <c r="F7" s="5" t="s">
        <v>25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323)</f>
        <v>0</v>
      </c>
      <c r="F8" s="12" t="n">
        <v>0.0377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323)</f>
        <v>0</v>
      </c>
      <c r="F9" s="12" t="n">
        <v>0.0377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323)</f>
        <v>0</v>
      </c>
      <c r="F10" s="12" t="n">
        <v>0.0377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323)</f>
        <v>0</v>
      </c>
      <c r="F11" s="12" t="n">
        <v>0.0377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323)</f>
        <v>0</v>
      </c>
      <c r="F12" s="12" t="n">
        <v>0.0377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323)</f>
        <v>0</v>
      </c>
      <c r="F13" s="12" t="n">
        <v>0.0377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323)</f>
        <v>0</v>
      </c>
      <c r="F14" s="12" t="n">
        <v>0.0377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323)</f>
        <v>0</v>
      </c>
      <c r="F15" s="12" t="n">
        <v>0.0377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323)</f>
        <v>0</v>
      </c>
      <c r="F16" s="12" t="n">
        <v>0.0377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323)</f>
        <v>0</v>
      </c>
      <c r="F17" s="12" t="n">
        <v>0.0377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323)</f>
        <v>0</v>
      </c>
      <c r="F18" s="12" t="n">
        <v>0.0377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323)</f>
        <v>0</v>
      </c>
      <c r="F19" s="12" t="n">
        <v>0.0377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323)</f>
        <v>0</v>
      </c>
      <c r="F20" s="12" t="n">
        <v>0.0377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323)</f>
        <v>0</v>
      </c>
      <c r="F21" s="12" t="n">
        <v>0.0377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323)</f>
        <v>0</v>
      </c>
      <c r="F22" s="12" t="n">
        <v>0.0377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323)</f>
        <v>0</v>
      </c>
      <c r="F23" s="12" t="n">
        <v>0.0377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323)</f>
        <v>0</v>
      </c>
      <c r="F24" s="12" t="n">
        <v>0.0377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323)</f>
        <v>0</v>
      </c>
      <c r="F25" s="12" t="n">
        <v>0.0377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323)</f>
        <v>0</v>
      </c>
      <c r="F26" s="12" t="n">
        <v>0.0377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323)</f>
        <v>0</v>
      </c>
      <c r="F27" s="12" t="n">
        <v>0.0377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323)</f>
        <v>0</v>
      </c>
      <c r="F28" s="12" t="n">
        <v>0.0377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323)</f>
        <v>0</v>
      </c>
      <c r="F29" s="12" t="n">
        <v>0.0377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323)</f>
        <v>0</v>
      </c>
      <c r="F30" s="12" t="n">
        <v>0.0377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323)</f>
        <v>0</v>
      </c>
      <c r="F31" s="12" t="n">
        <v>0.0377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323)</f>
        <v>0</v>
      </c>
      <c r="F32" s="12" t="n">
        <v>0.0377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323)</f>
        <v>0</v>
      </c>
      <c r="F33" s="12" t="n">
        <v>0.0377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323)</f>
        <v>0</v>
      </c>
      <c r="F34" s="12" t="n">
        <v>0.0377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5635)</f>
        <v>0</v>
      </c>
      <c r="D35" s="17"/>
      <c r="E35" s="11" t="n">
        <f aca="false">(D35*56.2323)</f>
        <v>0</v>
      </c>
      <c r="F35" s="12" t="n">
        <v>0.0377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323)</f>
        <v>0</v>
      </c>
      <c r="F36" s="12" t="n">
        <v>0.0377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323)</f>
        <v>0</v>
      </c>
      <c r="F37" s="12" t="n">
        <v>0.0377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323)</f>
        <v>0</v>
      </c>
      <c r="F38" s="12" t="n">
        <v>0.0377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323)</f>
        <v>0</v>
      </c>
      <c r="F39" s="12" t="n">
        <v>0.0377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323)</f>
        <v>0</v>
      </c>
      <c r="F40" s="12" t="n">
        <v>0.0377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323)</f>
        <v>0</v>
      </c>
      <c r="F41" s="12" t="n">
        <v>0.0377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323)</f>
        <v>0</v>
      </c>
      <c r="F42" s="12" t="n">
        <v>0.0377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323)</f>
        <v>0</v>
      </c>
      <c r="F43" s="12" t="n">
        <v>0.0377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323)</f>
        <v>0</v>
      </c>
      <c r="F44" s="12" t="n">
        <v>0.0377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323)</f>
        <v>0</v>
      </c>
      <c r="F45" s="12" t="n">
        <v>0.0377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5635)</f>
        <v>0</v>
      </c>
      <c r="D46" s="17"/>
      <c r="E46" s="11" t="n">
        <f aca="false">(D46*56.2323)</f>
        <v>0</v>
      </c>
      <c r="F46" s="12" t="n">
        <v>0.0377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29</v>
      </c>
      <c r="C7" s="4" t="s">
        <v>23</v>
      </c>
      <c r="D7" s="4" t="s">
        <v>30</v>
      </c>
      <c r="E7" s="4" t="s">
        <v>8</v>
      </c>
      <c r="F7" s="5" t="s">
        <v>31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323)</f>
        <v>0</v>
      </c>
      <c r="F8" s="12" t="n">
        <v>0.0285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323)</f>
        <v>0</v>
      </c>
      <c r="F9" s="12" t="n">
        <v>0.0285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323)</f>
        <v>0</v>
      </c>
      <c r="F10" s="12" t="n">
        <v>0.0285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323)</f>
        <v>0</v>
      </c>
      <c r="F11" s="12" t="n">
        <v>0.0285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323)</f>
        <v>0</v>
      </c>
      <c r="F12" s="12" t="n">
        <v>0.0285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323)</f>
        <v>0</v>
      </c>
      <c r="F13" s="12" t="n">
        <v>0.0285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323)</f>
        <v>0</v>
      </c>
      <c r="F14" s="12" t="n">
        <v>0.0285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323)</f>
        <v>0</v>
      </c>
      <c r="F15" s="12" t="n">
        <v>0.0285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323)</f>
        <v>0</v>
      </c>
      <c r="F16" s="12" t="n">
        <v>0.0285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323)</f>
        <v>0</v>
      </c>
      <c r="F17" s="12" t="n">
        <v>0.0285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323)</f>
        <v>0</v>
      </c>
      <c r="F18" s="12" t="n">
        <v>0.0285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323)</f>
        <v>0</v>
      </c>
      <c r="F19" s="12" t="n">
        <v>0.0285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323)</f>
        <v>0</v>
      </c>
      <c r="F20" s="12" t="n">
        <v>0.0285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323)</f>
        <v>0</v>
      </c>
      <c r="F21" s="12" t="n">
        <v>0.0285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323)</f>
        <v>0</v>
      </c>
      <c r="F22" s="12" t="n">
        <v>0.0285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323)</f>
        <v>0</v>
      </c>
      <c r="F23" s="12" t="n">
        <v>0.0285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323)</f>
        <v>0</v>
      </c>
      <c r="F24" s="12" t="n">
        <v>0.0285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323)</f>
        <v>0</v>
      </c>
      <c r="F25" s="12" t="n">
        <v>0.0285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323)</f>
        <v>0</v>
      </c>
      <c r="F26" s="12" t="n">
        <v>0.0285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323)</f>
        <v>0</v>
      </c>
      <c r="F27" s="12" t="n">
        <v>0.0285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323)</f>
        <v>0</v>
      </c>
      <c r="F28" s="12" t="n">
        <v>0.0285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323)</f>
        <v>0</v>
      </c>
      <c r="F29" s="12" t="n">
        <v>0.0285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323)</f>
        <v>0</v>
      </c>
      <c r="F30" s="12" t="n">
        <v>0.0285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323)</f>
        <v>0</v>
      </c>
      <c r="F31" s="12" t="n">
        <v>0.0285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323)</f>
        <v>0</v>
      </c>
      <c r="F32" s="12" t="n">
        <v>0.0285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323)</f>
        <v>0</v>
      </c>
      <c r="F33" s="12" t="n">
        <v>0.0285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323)</f>
        <v>0</v>
      </c>
      <c r="F34" s="12" t="n">
        <v>0.0285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5635)</f>
        <v>0</v>
      </c>
      <c r="D35" s="17"/>
      <c r="E35" s="11" t="n">
        <f aca="false">(D35*56.2323)</f>
        <v>0</v>
      </c>
      <c r="F35" s="12" t="n">
        <v>0.0285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323)</f>
        <v>0</v>
      </c>
      <c r="F36" s="12" t="n">
        <v>0.0285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323)</f>
        <v>0</v>
      </c>
      <c r="F37" s="12" t="n">
        <v>0.0285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323)</f>
        <v>0</v>
      </c>
      <c r="F38" s="12" t="n">
        <v>0.0285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323)</f>
        <v>0</v>
      </c>
      <c r="F39" s="12" t="n">
        <v>0.0285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323)</f>
        <v>0</v>
      </c>
      <c r="F40" s="12" t="n">
        <v>0.0285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323)</f>
        <v>0</v>
      </c>
      <c r="F41" s="12" t="n">
        <v>0.0285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323)</f>
        <v>0</v>
      </c>
      <c r="F42" s="12" t="n">
        <v>0.0285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323)</f>
        <v>0</v>
      </c>
      <c r="F43" s="12" t="n">
        <v>0.0285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323)</f>
        <v>0</v>
      </c>
      <c r="F44" s="12" t="n">
        <v>0.0285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323)</f>
        <v>0</v>
      </c>
      <c r="F45" s="12" t="n">
        <v>0.0285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5635)</f>
        <v>0</v>
      </c>
      <c r="D46" s="17"/>
      <c r="E46" s="11" t="n">
        <f aca="false">(D46*56.2323)</f>
        <v>0</v>
      </c>
      <c r="F46" s="12" t="n">
        <v>0.0285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35</v>
      </c>
      <c r="C7" s="4" t="s">
        <v>23</v>
      </c>
      <c r="D7" s="4" t="s">
        <v>5</v>
      </c>
      <c r="E7" s="4" t="s">
        <v>6</v>
      </c>
      <c r="F7" s="5" t="s">
        <v>36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044)</f>
        <v>0</v>
      </c>
      <c r="F8" s="12" t="n">
        <v>0.0164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044)</f>
        <v>0</v>
      </c>
      <c r="F9" s="12" t="n">
        <v>0.0164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044)</f>
        <v>0</v>
      </c>
      <c r="F10" s="12" t="n">
        <v>0.0164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044)</f>
        <v>0</v>
      </c>
      <c r="F11" s="12" t="n">
        <v>0.0164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044)</f>
        <v>0</v>
      </c>
      <c r="F12" s="12" t="n">
        <v>0.0164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044)</f>
        <v>0</v>
      </c>
      <c r="F13" s="12" t="n">
        <v>0.0164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044)</f>
        <v>0</v>
      </c>
      <c r="F14" s="12" t="n">
        <v>0.0164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044)</f>
        <v>0</v>
      </c>
      <c r="F15" s="12" t="n">
        <v>0.0164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044)</f>
        <v>0</v>
      </c>
      <c r="F16" s="12" t="n">
        <v>0.0164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044)</f>
        <v>0</v>
      </c>
      <c r="F17" s="12" t="n">
        <v>0.0164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044)</f>
        <v>0</v>
      </c>
      <c r="F18" s="12" t="n">
        <v>0.0164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044)</f>
        <v>0</v>
      </c>
      <c r="F19" s="12" t="n">
        <v>0.0164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044)</f>
        <v>0</v>
      </c>
      <c r="F20" s="12" t="n">
        <v>0.0164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044)</f>
        <v>0</v>
      </c>
      <c r="F21" s="12" t="n">
        <v>0.0164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044)</f>
        <v>0</v>
      </c>
      <c r="F22" s="12" t="n">
        <v>0.0164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044)</f>
        <v>0</v>
      </c>
      <c r="F23" s="12" t="n">
        <v>0.0164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044)</f>
        <v>0</v>
      </c>
      <c r="F24" s="12" t="n">
        <v>0.0164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044)</f>
        <v>0</v>
      </c>
      <c r="F25" s="12" t="n">
        <v>0.0164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044)</f>
        <v>0</v>
      </c>
      <c r="F26" s="12" t="n">
        <v>0.0164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044)</f>
        <v>0</v>
      </c>
      <c r="F27" s="12" t="n">
        <v>0.0164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044)</f>
        <v>0</v>
      </c>
      <c r="F28" s="12" t="n">
        <v>0.0164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044)</f>
        <v>0</v>
      </c>
      <c r="F29" s="12" t="n">
        <v>0.0164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044)</f>
        <v>0</v>
      </c>
      <c r="F30" s="12" t="n">
        <v>0.0164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044)</f>
        <v>0</v>
      </c>
      <c r="F31" s="12" t="n">
        <v>0.0164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044)</f>
        <v>0</v>
      </c>
      <c r="F32" s="12" t="n">
        <v>0.0164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044)</f>
        <v>0</v>
      </c>
      <c r="F33" s="12" t="n">
        <v>0.0164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044)</f>
        <v>0</v>
      </c>
      <c r="F34" s="12" t="n">
        <v>0.0164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5635)</f>
        <v>0</v>
      </c>
      <c r="D35" s="17"/>
      <c r="E35" s="11" t="n">
        <f aca="false">(D35*56.2044)</f>
        <v>0</v>
      </c>
      <c r="F35" s="12" t="n">
        <v>0.0164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044)</f>
        <v>0</v>
      </c>
      <c r="F36" s="12" t="n">
        <v>0.0164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044)</f>
        <v>0</v>
      </c>
      <c r="F37" s="12" t="n">
        <v>0.0164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044)</f>
        <v>0</v>
      </c>
      <c r="F38" s="12" t="n">
        <v>0.0164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044)</f>
        <v>0</v>
      </c>
      <c r="F39" s="12" t="n">
        <v>0.0164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044)</f>
        <v>0</v>
      </c>
      <c r="F40" s="12" t="n">
        <v>0.0164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044)</f>
        <v>0</v>
      </c>
      <c r="F41" s="12" t="n">
        <v>0.0164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044)</f>
        <v>0</v>
      </c>
      <c r="F42" s="12" t="n">
        <v>0.0164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044)</f>
        <v>0</v>
      </c>
      <c r="F43" s="12" t="n">
        <v>0.0164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044)</f>
        <v>0</v>
      </c>
      <c r="F44" s="12" t="n">
        <v>0.0164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044)</f>
        <v>0</v>
      </c>
      <c r="F45" s="12" t="n">
        <v>0.0164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5635)</f>
        <v>0</v>
      </c>
      <c r="D46" s="17"/>
      <c r="E46" s="11" t="n">
        <f aca="false">(D46*56.2044)</f>
        <v>0</v>
      </c>
      <c r="F46" s="12" t="n">
        <v>0.0164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22-08-17T10:40:21Z</dcterms:modified>
  <cp:revision>0</cp:revision>
  <dc:subject/>
  <dc:title/>
</cp:coreProperties>
</file>