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9" sheetId="1" state="visible" r:id="rId2"/>
  </sheets>
  <definedNames>
    <definedName function="false" hidden="false" localSheetId="0" name="_xlnm.Print_Area" vbProcedure="false">'GIPA 2019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 2020-1298 du 23 octobre 2020 modifiant le décret no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5 au 31/12/2019</t>
  </si>
  <si>
    <t xml:space="preserve">Arrêté du 23 octobre 2020 fixant au titre de l’année 2020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5</t>
  </si>
  <si>
    <t xml:space="preserve">Traitement annuel VP 55,5635</t>
  </si>
  <si>
    <t xml:space="preserve">IM au 31/12/2019</t>
  </si>
  <si>
    <t xml:space="preserve">Traitement annuel VP 56,2323</t>
  </si>
  <si>
    <t xml:space="preserve">Inflation en moyenne annuelle 
31/12/2015-31/12/2019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6.2323)</f>
        <v>0</v>
      </c>
      <c r="F8" s="12" t="n">
        <v>0.0377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6.2323)</f>
        <v>0</v>
      </c>
      <c r="F9" s="12" t="n">
        <v>0.0377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6.2323)</f>
        <v>0</v>
      </c>
      <c r="F10" s="12" t="n">
        <v>0.0377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6.2323)</f>
        <v>0</v>
      </c>
      <c r="F11" s="12" t="n">
        <v>0.0377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6.2323)</f>
        <v>0</v>
      </c>
      <c r="F12" s="12" t="n">
        <v>0.0377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6.2323)</f>
        <v>0</v>
      </c>
      <c r="F13" s="12" t="n">
        <v>0.0377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6.2323)</f>
        <v>0</v>
      </c>
      <c r="F14" s="12" t="n">
        <v>0.0377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6.2323)</f>
        <v>0</v>
      </c>
      <c r="F15" s="12" t="n">
        <v>0.0377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6.2323)</f>
        <v>0</v>
      </c>
      <c r="F16" s="12" t="n">
        <v>0.0377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6.2323)</f>
        <v>0</v>
      </c>
      <c r="F17" s="12" t="n">
        <v>0.0377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6.2323)</f>
        <v>0</v>
      </c>
      <c r="F18" s="12" t="n">
        <v>0.0377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6.2323)</f>
        <v>0</v>
      </c>
      <c r="F19" s="12" t="n">
        <v>0.0377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6.2323)</f>
        <v>0</v>
      </c>
      <c r="F20" s="12" t="n">
        <v>0.0377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6.2323)</f>
        <v>0</v>
      </c>
      <c r="F21" s="12" t="n">
        <v>0.0377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6.2323)</f>
        <v>0</v>
      </c>
      <c r="F22" s="12" t="n">
        <v>0.0377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6.2323)</f>
        <v>0</v>
      </c>
      <c r="F23" s="12" t="n">
        <v>0.0377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6.2323)</f>
        <v>0</v>
      </c>
      <c r="F24" s="12" t="n">
        <v>0.0377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6.2323)</f>
        <v>0</v>
      </c>
      <c r="F25" s="12" t="n">
        <v>0.0377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6.2323)</f>
        <v>0</v>
      </c>
      <c r="F26" s="12" t="n">
        <v>0.0377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6.2323)</f>
        <v>0</v>
      </c>
      <c r="F27" s="12" t="n">
        <v>0.0377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6.2323)</f>
        <v>0</v>
      </c>
      <c r="F28" s="12" t="n">
        <v>0.0377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6.2323)</f>
        <v>0</v>
      </c>
      <c r="F29" s="12" t="n">
        <v>0.0377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6.2323)</f>
        <v>0</v>
      </c>
      <c r="F30" s="12" t="n">
        <v>0.0377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6.2323)</f>
        <v>0</v>
      </c>
      <c r="F31" s="12" t="n">
        <v>0.0377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6.2323)</f>
        <v>0</v>
      </c>
      <c r="F32" s="12" t="n">
        <v>0.0377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6.2323)</f>
        <v>0</v>
      </c>
      <c r="F33" s="12" t="n">
        <v>0.0377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6.2323)</f>
        <v>0</v>
      </c>
      <c r="F34" s="12" t="n">
        <v>0.0377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5635)</f>
        <v>0</v>
      </c>
      <c r="D35" s="17"/>
      <c r="E35" s="11" t="n">
        <f aca="false">(D35*56.2323)</f>
        <v>0</v>
      </c>
      <c r="F35" s="12" t="n">
        <v>0.0377</v>
      </c>
      <c r="G35" s="12"/>
      <c r="H35" s="13" t="n">
        <f aca="false">IF((C35)*(1+F35)&lt;(E35),0,(C35)*(1+F35)-(E35))</f>
        <v>0</v>
      </c>
      <c r="I35" s="14" t="n">
        <f aca="false">+D35-B35</f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6.2323)</f>
        <v>0</v>
      </c>
      <c r="F36" s="12" t="n">
        <v>0.0377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6.2323)</f>
        <v>0</v>
      </c>
      <c r="F37" s="12" t="n">
        <v>0.0377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6.2323)</f>
        <v>0</v>
      </c>
      <c r="F38" s="12" t="n">
        <v>0.0377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6.2323)</f>
        <v>0</v>
      </c>
      <c r="F39" s="12" t="n">
        <v>0.0377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6.2323)</f>
        <v>0</v>
      </c>
      <c r="F40" s="12" t="n">
        <v>0.0377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5635)</f>
        <v>0</v>
      </c>
      <c r="D41" s="17"/>
      <c r="E41" s="11" t="n">
        <f aca="false">(D41*56.2323)</f>
        <v>0</v>
      </c>
      <c r="F41" s="12" t="n">
        <v>0.0377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5635)</f>
        <v>0</v>
      </c>
      <c r="D42" s="17"/>
      <c r="E42" s="11" t="n">
        <f aca="false">(D42*56.2323)</f>
        <v>0</v>
      </c>
      <c r="F42" s="12" t="n">
        <v>0.0377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5635)</f>
        <v>0</v>
      </c>
      <c r="D43" s="17"/>
      <c r="E43" s="11" t="n">
        <f aca="false">(D43*56.2323)</f>
        <v>0</v>
      </c>
      <c r="F43" s="12" t="n">
        <v>0.0377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5635)</f>
        <v>0</v>
      </c>
      <c r="D44" s="17"/>
      <c r="E44" s="11" t="n">
        <f aca="false">(D44*56.2323)</f>
        <v>0</v>
      </c>
      <c r="F44" s="12" t="n">
        <v>0.0377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5635)</f>
        <v>0</v>
      </c>
      <c r="D45" s="17"/>
      <c r="E45" s="11" t="n">
        <f aca="false">(D45*56.2323)</f>
        <v>0</v>
      </c>
      <c r="F45" s="12" t="n">
        <v>0.0377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5635)</f>
        <v>0</v>
      </c>
      <c r="D46" s="17"/>
      <c r="E46" s="11" t="n">
        <f aca="false">(D46*56.2323)</f>
        <v>0</v>
      </c>
      <c r="F46" s="12" t="n">
        <v>0.0377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 BERNAT</cp:lastModifiedBy>
  <cp:lastPrinted>2011-04-08T08:31:35Z</cp:lastPrinted>
  <dcterms:modified xsi:type="dcterms:W3CDTF">2020-11-05T09:10:01Z</dcterms:modified>
  <cp:revision>0</cp:revision>
  <dc:subject/>
  <dc:title/>
</cp:coreProperties>
</file>