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 2017" sheetId="1" state="visible" r:id="rId2"/>
  </sheets>
  <definedNames>
    <definedName function="false" hidden="false" localSheetId="0" name="_xlnm.Print_Area" vbProcedure="false">'GIPA 2017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écret n° 2018-955 du 5 novembre 2018 modifiant le décret n° 2008-539 du 6 juin 2008 relatif à l’instauration d’une indemnité dite de garantie individuelle du pouvoir d’achat</t>
  </si>
  <si>
    <t xml:space="preserve">Montant de l'indemnité versée au titre de la garantie individuelle de pouvoir d'achat (GIPA) pour la période allant du 31/12/2013 au 31/12/2017</t>
  </si>
  <si>
    <t xml:space="preserve">Arrêté du 5 novembre 2018 fixant au titre de l’année 2018 les éléments à prendre en compte pour le calcul de l’indemnité dite de garantie individuelle du pouvoir d’achat</t>
  </si>
  <si>
    <t xml:space="preserve">Calcul du montant de la GIPA</t>
  </si>
  <si>
    <t xml:space="preserve">Agents</t>
  </si>
  <si>
    <t xml:space="preserve">IM au 31/12/2013</t>
  </si>
  <si>
    <t xml:space="preserve">Traitement annuel VP 55,5635</t>
  </si>
  <si>
    <t xml:space="preserve">IM au 31/12/2017</t>
  </si>
  <si>
    <t xml:space="preserve">Traitement annuel VP 56,2044</t>
  </si>
  <si>
    <t xml:space="preserve">Inflation en moyenne annuelle 
31/12/2013-31/12/2017</t>
  </si>
  <si>
    <t xml:space="preserve">GIPA</t>
  </si>
  <si>
    <t xml:space="preserve">POINT                                  en +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"/>
    <numFmt numFmtId="166" formatCode="#,##0"/>
    <numFmt numFmtId="167" formatCode="0.00%"/>
    <numFmt numFmtId="168" formatCode="_-* #,##0.00\ _F_-;\-* #,##0.00\ _F_-;_-* \-??\ _F_-;_-@_-"/>
    <numFmt numFmtId="169" formatCode="_-* #,##0.0\ _F_-;\-* #,##0.0\ _F_-;_-* \-??\ _F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8" min="8" style="0" width="14.14"/>
    <col collapsed="false" customWidth="true" hidden="false" outlineLevel="0" max="9" min="9" style="0" width="6.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K2" s="2"/>
      <c r="L2" s="2"/>
      <c r="M2" s="2"/>
      <c r="N2" s="2"/>
      <c r="O2" s="2"/>
      <c r="P2" s="2"/>
      <c r="Q2" s="2"/>
    </row>
    <row r="3" customFormat="false" ht="61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K3" s="2"/>
      <c r="L3" s="2"/>
      <c r="M3" s="2"/>
      <c r="N3" s="2"/>
      <c r="O3" s="2"/>
      <c r="P3" s="2"/>
      <c r="Q3" s="2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2"/>
      <c r="M4" s="2"/>
      <c r="N4" s="2"/>
      <c r="O4" s="2"/>
      <c r="P4" s="2"/>
      <c r="Q4" s="2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9" hidden="false" customHeight="tru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5" t="s">
        <v>9</v>
      </c>
      <c r="G7" s="5"/>
      <c r="H7" s="6" t="s">
        <v>10</v>
      </c>
      <c r="I7" s="4" t="s">
        <v>11</v>
      </c>
    </row>
    <row r="8" customFormat="false" ht="12.75" hidden="false" customHeight="false" outlineLevel="0" collapsed="false">
      <c r="A8" s="7"/>
      <c r="B8" s="8"/>
      <c r="C8" s="9" t="n">
        <f aca="false">(B8*55.5635)</f>
        <v>0</v>
      </c>
      <c r="D8" s="10"/>
      <c r="E8" s="11" t="n">
        <f aca="false">(D8*56.2044)</f>
        <v>0</v>
      </c>
      <c r="F8" s="12" t="n">
        <v>0.0164</v>
      </c>
      <c r="G8" s="12"/>
      <c r="H8" s="13" t="n">
        <f aca="false">IF((C8)*(1+F8)&lt;(E8),0,(C8)*(1+F8)-(E8))</f>
        <v>0</v>
      </c>
      <c r="I8" s="14" t="n">
        <f aca="false">+D8-B8</f>
        <v>0</v>
      </c>
    </row>
    <row r="9" customFormat="false" ht="12.75" hidden="false" customHeight="false" outlineLevel="0" collapsed="false">
      <c r="A9" s="15"/>
      <c r="B9" s="16"/>
      <c r="C9" s="9" t="n">
        <f aca="false">(B9*55.5635)</f>
        <v>0</v>
      </c>
      <c r="D9" s="17"/>
      <c r="E9" s="11" t="n">
        <f aca="false">(D9*56.2044)</f>
        <v>0</v>
      </c>
      <c r="F9" s="12" t="n">
        <v>0.0164</v>
      </c>
      <c r="G9" s="12"/>
      <c r="H9" s="13" t="n">
        <f aca="false">IF((C9)*(1+F9)&lt;(E9),0,(C9)*(1+F9)-(E9))</f>
        <v>0</v>
      </c>
      <c r="I9" s="14" t="n">
        <f aca="false">+D9-B9</f>
        <v>0</v>
      </c>
    </row>
    <row r="10" customFormat="false" ht="12.75" hidden="false" customHeight="false" outlineLevel="0" collapsed="false">
      <c r="A10" s="15"/>
      <c r="B10" s="16"/>
      <c r="C10" s="9" t="n">
        <f aca="false">(B10*55.5635)</f>
        <v>0</v>
      </c>
      <c r="D10" s="17"/>
      <c r="E10" s="11" t="n">
        <f aca="false">(D10*56.2044)</f>
        <v>0</v>
      </c>
      <c r="F10" s="12" t="n">
        <v>0.0164</v>
      </c>
      <c r="G10" s="12"/>
      <c r="H10" s="13" t="n">
        <f aca="false">IF((C10)*(1+F10)&lt;(E10),0,(C10)*(1+F10)-(E10))</f>
        <v>0</v>
      </c>
      <c r="I10" s="14" t="n">
        <f aca="false">+D10-B10</f>
        <v>0</v>
      </c>
    </row>
    <row r="11" customFormat="false" ht="12.75" hidden="false" customHeight="false" outlineLevel="0" collapsed="false">
      <c r="A11" s="15"/>
      <c r="B11" s="16"/>
      <c r="C11" s="9" t="n">
        <f aca="false">(B11*55.5635)</f>
        <v>0</v>
      </c>
      <c r="D11" s="17"/>
      <c r="E11" s="11" t="n">
        <f aca="false">(D11*56.2044)</f>
        <v>0</v>
      </c>
      <c r="F11" s="12" t="n">
        <v>0.0164</v>
      </c>
      <c r="G11" s="12"/>
      <c r="H11" s="13" t="n">
        <f aca="false">IF((C11)*(1+F11)&lt;(E11),0,(C11)*(1+F11)-(E11))</f>
        <v>0</v>
      </c>
      <c r="I11" s="14" t="n">
        <f aca="false">+D11-B11</f>
        <v>0</v>
      </c>
    </row>
    <row r="12" customFormat="false" ht="12.75" hidden="false" customHeight="false" outlineLevel="0" collapsed="false">
      <c r="A12" s="15"/>
      <c r="B12" s="16"/>
      <c r="C12" s="9" t="n">
        <f aca="false">(B12*55.5635)</f>
        <v>0</v>
      </c>
      <c r="D12" s="17"/>
      <c r="E12" s="11" t="n">
        <f aca="false">(D12*56.2044)</f>
        <v>0</v>
      </c>
      <c r="F12" s="12" t="n">
        <v>0.0164</v>
      </c>
      <c r="G12" s="12"/>
      <c r="H12" s="13" t="n">
        <f aca="false">IF((C12)*(1+F12)&lt;(E12),0,(C12)*(1+F12)-(E12))</f>
        <v>0</v>
      </c>
      <c r="I12" s="14" t="n">
        <f aca="false">+D12-B12</f>
        <v>0</v>
      </c>
    </row>
    <row r="13" customFormat="false" ht="12.75" hidden="false" customHeight="false" outlineLevel="0" collapsed="false">
      <c r="A13" s="15"/>
      <c r="B13" s="16"/>
      <c r="C13" s="9" t="n">
        <f aca="false">(B13*55.5635)</f>
        <v>0</v>
      </c>
      <c r="D13" s="17"/>
      <c r="E13" s="11" t="n">
        <f aca="false">(D13*56.2044)</f>
        <v>0</v>
      </c>
      <c r="F13" s="12" t="n">
        <v>0.0164</v>
      </c>
      <c r="G13" s="12"/>
      <c r="H13" s="13" t="n">
        <f aca="false">IF((C13)*(1+F13)&lt;(E13),0,(C13)*(1+F13)-(E13))</f>
        <v>0</v>
      </c>
      <c r="I13" s="14" t="n">
        <f aca="false">+D13-B13</f>
        <v>0</v>
      </c>
    </row>
    <row r="14" customFormat="false" ht="12.75" hidden="false" customHeight="false" outlineLevel="0" collapsed="false">
      <c r="A14" s="15"/>
      <c r="B14" s="16"/>
      <c r="C14" s="9" t="n">
        <f aca="false">(B14*55.5635)</f>
        <v>0</v>
      </c>
      <c r="D14" s="17"/>
      <c r="E14" s="11" t="n">
        <f aca="false">(D14*56.2044)</f>
        <v>0</v>
      </c>
      <c r="F14" s="12" t="n">
        <v>0.0164</v>
      </c>
      <c r="G14" s="12"/>
      <c r="H14" s="13" t="n">
        <f aca="false">IF((C14)*(1+F14)&lt;(E14),0,(C14)*(1+F14)-(E14))</f>
        <v>0</v>
      </c>
      <c r="I14" s="14" t="n">
        <f aca="false">+D14-B14</f>
        <v>0</v>
      </c>
    </row>
    <row r="15" customFormat="false" ht="12.75" hidden="false" customHeight="false" outlineLevel="0" collapsed="false">
      <c r="A15" s="15"/>
      <c r="B15" s="16"/>
      <c r="C15" s="9" t="n">
        <f aca="false">(B15*55.5635)</f>
        <v>0</v>
      </c>
      <c r="D15" s="17"/>
      <c r="E15" s="11" t="n">
        <f aca="false">(D15*56.2044)</f>
        <v>0</v>
      </c>
      <c r="F15" s="12" t="n">
        <v>0.0164</v>
      </c>
      <c r="G15" s="12"/>
      <c r="H15" s="13" t="n">
        <f aca="false">IF((C15)*(1+F15)&lt;(E15),0,(C15)*(1+F15)-(E15))</f>
        <v>0</v>
      </c>
      <c r="I15" s="14" t="n">
        <f aca="false">+D15-B15</f>
        <v>0</v>
      </c>
    </row>
    <row r="16" customFormat="false" ht="12.75" hidden="false" customHeight="false" outlineLevel="0" collapsed="false">
      <c r="A16" s="15"/>
      <c r="B16" s="16"/>
      <c r="C16" s="9" t="n">
        <f aca="false">(B16*55.5635)</f>
        <v>0</v>
      </c>
      <c r="D16" s="17"/>
      <c r="E16" s="11" t="n">
        <f aca="false">(D16*56.2044)</f>
        <v>0</v>
      </c>
      <c r="F16" s="12" t="n">
        <v>0.0164</v>
      </c>
      <c r="G16" s="12"/>
      <c r="H16" s="13" t="n">
        <f aca="false">IF((C16)*(1+F16)&lt;(E16),0,(C16)*(1+F16)-(E16))</f>
        <v>0</v>
      </c>
      <c r="I16" s="14" t="n">
        <f aca="false">+D16-B16</f>
        <v>0</v>
      </c>
    </row>
    <row r="17" customFormat="false" ht="12.75" hidden="false" customHeight="false" outlineLevel="0" collapsed="false">
      <c r="A17" s="15"/>
      <c r="B17" s="16"/>
      <c r="C17" s="9" t="n">
        <f aca="false">(B17*55.5635)</f>
        <v>0</v>
      </c>
      <c r="D17" s="17"/>
      <c r="E17" s="11" t="n">
        <f aca="false">(D17*56.2044)</f>
        <v>0</v>
      </c>
      <c r="F17" s="12" t="n">
        <v>0.0164</v>
      </c>
      <c r="G17" s="12"/>
      <c r="H17" s="13" t="n">
        <f aca="false">IF((C17)*(1+F17)&lt;(E17),0,(C17)*(1+F17)-(E17))</f>
        <v>0</v>
      </c>
      <c r="I17" s="14" t="n">
        <f aca="false">+D17-B17</f>
        <v>0</v>
      </c>
    </row>
    <row r="18" customFormat="false" ht="12.75" hidden="false" customHeight="false" outlineLevel="0" collapsed="false">
      <c r="A18" s="15"/>
      <c r="B18" s="16"/>
      <c r="C18" s="9" t="n">
        <f aca="false">(B18*55.5635)</f>
        <v>0</v>
      </c>
      <c r="D18" s="17"/>
      <c r="E18" s="11" t="n">
        <f aca="false">(D18*56.2044)</f>
        <v>0</v>
      </c>
      <c r="F18" s="12" t="n">
        <v>0.0164</v>
      </c>
      <c r="G18" s="12"/>
      <c r="H18" s="13" t="n">
        <f aca="false">IF((C18)*(1+F18)&lt;(E18),0,(C18)*(1+F18)-(E18))</f>
        <v>0</v>
      </c>
      <c r="I18" s="14" t="n">
        <f aca="false">+D18-B18</f>
        <v>0</v>
      </c>
    </row>
    <row r="19" customFormat="false" ht="12.75" hidden="false" customHeight="false" outlineLevel="0" collapsed="false">
      <c r="A19" s="15"/>
      <c r="B19" s="16"/>
      <c r="C19" s="9" t="n">
        <f aca="false">(B19*55.5635)</f>
        <v>0</v>
      </c>
      <c r="D19" s="17"/>
      <c r="E19" s="11" t="n">
        <f aca="false">(D19*56.2044)</f>
        <v>0</v>
      </c>
      <c r="F19" s="12" t="n">
        <v>0.0164</v>
      </c>
      <c r="G19" s="12"/>
      <c r="H19" s="13" t="n">
        <f aca="false">IF((C19)*(1+F19)&lt;(E19),0,(C19)*(1+F19)-(E19))</f>
        <v>0</v>
      </c>
      <c r="I19" s="14" t="n">
        <f aca="false">+D19-B19</f>
        <v>0</v>
      </c>
    </row>
    <row r="20" customFormat="false" ht="12.75" hidden="false" customHeight="false" outlineLevel="0" collapsed="false">
      <c r="A20" s="15"/>
      <c r="B20" s="16"/>
      <c r="C20" s="9" t="n">
        <f aca="false">(B20*55.5635)</f>
        <v>0</v>
      </c>
      <c r="D20" s="17"/>
      <c r="E20" s="11" t="n">
        <f aca="false">(D20*56.2044)</f>
        <v>0</v>
      </c>
      <c r="F20" s="12" t="n">
        <v>0.0164</v>
      </c>
      <c r="G20" s="12"/>
      <c r="H20" s="13" t="n">
        <f aca="false">IF((C20)*(1+F20)&lt;(E20),0,(C20)*(1+F20)-(E20))</f>
        <v>0</v>
      </c>
      <c r="I20" s="14" t="n">
        <f aca="false">+D20-B20</f>
        <v>0</v>
      </c>
    </row>
    <row r="21" customFormat="false" ht="12.75" hidden="false" customHeight="false" outlineLevel="0" collapsed="false">
      <c r="A21" s="15"/>
      <c r="B21" s="16"/>
      <c r="C21" s="9" t="n">
        <f aca="false">(B21*55.5635)</f>
        <v>0</v>
      </c>
      <c r="D21" s="17"/>
      <c r="E21" s="11" t="n">
        <f aca="false">(D21*56.2044)</f>
        <v>0</v>
      </c>
      <c r="F21" s="12" t="n">
        <v>0.0164</v>
      </c>
      <c r="G21" s="12"/>
      <c r="H21" s="13" t="n">
        <f aca="false">IF((C21)*(1+F21)&lt;(E21),0,(C21)*(1+F21)-(E21))</f>
        <v>0</v>
      </c>
      <c r="I21" s="14" t="n">
        <f aca="false">+D21-B21</f>
        <v>0</v>
      </c>
    </row>
    <row r="22" customFormat="false" ht="12.75" hidden="false" customHeight="false" outlineLevel="0" collapsed="false">
      <c r="A22" s="15"/>
      <c r="B22" s="16"/>
      <c r="C22" s="9" t="n">
        <f aca="false">(B22*55.5635)</f>
        <v>0</v>
      </c>
      <c r="D22" s="17"/>
      <c r="E22" s="11" t="n">
        <f aca="false">(D22*56.2044)</f>
        <v>0</v>
      </c>
      <c r="F22" s="12" t="n">
        <v>0.0164</v>
      </c>
      <c r="G22" s="12"/>
      <c r="H22" s="13" t="n">
        <f aca="false">IF((C22)*(1+F22)&lt;(E22),0,(C22)*(1+F22)-(E22))</f>
        <v>0</v>
      </c>
      <c r="I22" s="14" t="n">
        <f aca="false">+D22-B22</f>
        <v>0</v>
      </c>
    </row>
    <row r="23" customFormat="false" ht="12.75" hidden="false" customHeight="false" outlineLevel="0" collapsed="false">
      <c r="A23" s="15"/>
      <c r="B23" s="16"/>
      <c r="C23" s="9" t="n">
        <f aca="false">(B23*55.5635)</f>
        <v>0</v>
      </c>
      <c r="D23" s="17"/>
      <c r="E23" s="11" t="n">
        <f aca="false">(D23*56.2044)</f>
        <v>0</v>
      </c>
      <c r="F23" s="12" t="n">
        <v>0.0164</v>
      </c>
      <c r="G23" s="12"/>
      <c r="H23" s="13" t="n">
        <f aca="false">IF((C23)*(1+F23)&lt;(E23),0,(C23)*(1+F23)-(E23))</f>
        <v>0</v>
      </c>
      <c r="I23" s="14" t="n">
        <f aca="false">+D23-B23</f>
        <v>0</v>
      </c>
    </row>
    <row r="24" customFormat="false" ht="12.75" hidden="false" customHeight="false" outlineLevel="0" collapsed="false">
      <c r="A24" s="15"/>
      <c r="B24" s="16"/>
      <c r="C24" s="9" t="n">
        <f aca="false">(B24*55.5635)</f>
        <v>0</v>
      </c>
      <c r="D24" s="17"/>
      <c r="E24" s="11" t="n">
        <f aca="false">(D24*56.2044)</f>
        <v>0</v>
      </c>
      <c r="F24" s="12" t="n">
        <v>0.0164</v>
      </c>
      <c r="G24" s="12"/>
      <c r="H24" s="13" t="n">
        <f aca="false">IF((C24)*(1+F24)&lt;(E24),0,(C24)*(1+F24)-(E24))</f>
        <v>0</v>
      </c>
      <c r="I24" s="14" t="n">
        <f aca="false">+D24-B24</f>
        <v>0</v>
      </c>
    </row>
    <row r="25" customFormat="false" ht="12.75" hidden="false" customHeight="false" outlineLevel="0" collapsed="false">
      <c r="A25" s="15"/>
      <c r="B25" s="16"/>
      <c r="C25" s="9" t="n">
        <f aca="false">(B25*55.5635)</f>
        <v>0</v>
      </c>
      <c r="D25" s="17"/>
      <c r="E25" s="11" t="n">
        <f aca="false">(D25*56.2044)</f>
        <v>0</v>
      </c>
      <c r="F25" s="12" t="n">
        <v>0.0164</v>
      </c>
      <c r="G25" s="12"/>
      <c r="H25" s="13" t="n">
        <f aca="false">IF((C25)*(1+F25)&lt;(E25),0,(C25)*(1+F25)-(E25))</f>
        <v>0</v>
      </c>
      <c r="I25" s="14" t="n">
        <f aca="false">+D25-B25</f>
        <v>0</v>
      </c>
    </row>
    <row r="26" customFormat="false" ht="12.75" hidden="false" customHeight="false" outlineLevel="0" collapsed="false">
      <c r="A26" s="15"/>
      <c r="B26" s="16"/>
      <c r="C26" s="9" t="n">
        <f aca="false">(B26*55.5635)</f>
        <v>0</v>
      </c>
      <c r="D26" s="17"/>
      <c r="E26" s="11" t="n">
        <f aca="false">(D26*56.2044)</f>
        <v>0</v>
      </c>
      <c r="F26" s="12" t="n">
        <v>0.0164</v>
      </c>
      <c r="G26" s="12"/>
      <c r="H26" s="13" t="n">
        <f aca="false">IF((C26)*(1+F26)&lt;(E26),0,(C26)*(1+F26)-(E26))</f>
        <v>0</v>
      </c>
      <c r="I26" s="14" t="n">
        <f aca="false">+D26-B26</f>
        <v>0</v>
      </c>
    </row>
    <row r="27" customFormat="false" ht="12.75" hidden="false" customHeight="false" outlineLevel="0" collapsed="false">
      <c r="A27" s="15"/>
      <c r="B27" s="16"/>
      <c r="C27" s="9" t="n">
        <f aca="false">(B27*55.5635)</f>
        <v>0</v>
      </c>
      <c r="D27" s="17"/>
      <c r="E27" s="11" t="n">
        <f aca="false">(D27*56.2044)</f>
        <v>0</v>
      </c>
      <c r="F27" s="12" t="n">
        <v>0.0164</v>
      </c>
      <c r="G27" s="12"/>
      <c r="H27" s="13" t="n">
        <f aca="false">IF((C27)*(1+F27)&lt;(E27),0,(C27)*(1+F27)-(E27))</f>
        <v>0</v>
      </c>
      <c r="I27" s="14" t="n">
        <f aca="false">+D27-B27</f>
        <v>0</v>
      </c>
    </row>
    <row r="28" customFormat="false" ht="12.75" hidden="false" customHeight="false" outlineLevel="0" collapsed="false">
      <c r="A28" s="15"/>
      <c r="B28" s="16"/>
      <c r="C28" s="9" t="n">
        <f aca="false">(B28*55.5635)</f>
        <v>0</v>
      </c>
      <c r="D28" s="17"/>
      <c r="E28" s="11" t="n">
        <f aca="false">(D28*56.2044)</f>
        <v>0</v>
      </c>
      <c r="F28" s="12" t="n">
        <v>0.0164</v>
      </c>
      <c r="G28" s="12"/>
      <c r="H28" s="13" t="n">
        <f aca="false">IF((C28)*(1+F28)&lt;(E28),0,(C28)*(1+F28)-(E28))</f>
        <v>0</v>
      </c>
      <c r="I28" s="14" t="n">
        <f aca="false">+D28-B28</f>
        <v>0</v>
      </c>
    </row>
    <row r="29" customFormat="false" ht="12.75" hidden="false" customHeight="false" outlineLevel="0" collapsed="false">
      <c r="A29" s="15"/>
      <c r="B29" s="16"/>
      <c r="C29" s="9" t="n">
        <f aca="false">(B29*55.5635)</f>
        <v>0</v>
      </c>
      <c r="D29" s="17"/>
      <c r="E29" s="11" t="n">
        <f aca="false">(D29*56.2044)</f>
        <v>0</v>
      </c>
      <c r="F29" s="12" t="n">
        <v>0.0164</v>
      </c>
      <c r="G29" s="12"/>
      <c r="H29" s="13" t="n">
        <f aca="false">IF((C29)*(1+F29)&lt;(E29),0,(C29)*(1+F29)-(E29))</f>
        <v>0</v>
      </c>
      <c r="I29" s="14" t="n">
        <f aca="false">+D29-B29</f>
        <v>0</v>
      </c>
    </row>
    <row r="30" customFormat="false" ht="12.75" hidden="false" customHeight="false" outlineLevel="0" collapsed="false">
      <c r="A30" s="15"/>
      <c r="B30" s="16"/>
      <c r="C30" s="9" t="n">
        <f aca="false">(B30*55.5635)</f>
        <v>0</v>
      </c>
      <c r="D30" s="17"/>
      <c r="E30" s="11" t="n">
        <f aca="false">(D30*56.2044)</f>
        <v>0</v>
      </c>
      <c r="F30" s="12" t="n">
        <v>0.0164</v>
      </c>
      <c r="G30" s="12"/>
      <c r="H30" s="13" t="n">
        <f aca="false">IF((C30)*(1+F30)&lt;(E30),0,(C30)*(1+F30)-(E30))</f>
        <v>0</v>
      </c>
      <c r="I30" s="14" t="n">
        <f aca="false">+D30-B30</f>
        <v>0</v>
      </c>
    </row>
    <row r="31" customFormat="false" ht="12.75" hidden="false" customHeight="false" outlineLevel="0" collapsed="false">
      <c r="A31" s="15"/>
      <c r="B31" s="16"/>
      <c r="C31" s="9" t="n">
        <f aca="false">(B31*55.5635)</f>
        <v>0</v>
      </c>
      <c r="D31" s="17"/>
      <c r="E31" s="11" t="n">
        <f aca="false">(D31*56.2044)</f>
        <v>0</v>
      </c>
      <c r="F31" s="12" t="n">
        <v>0.0164</v>
      </c>
      <c r="G31" s="12"/>
      <c r="H31" s="13" t="n">
        <f aca="false">IF((C31)*(1+F31)&lt;(E31),0,(C31)*(1+F31)-(E31))</f>
        <v>0</v>
      </c>
      <c r="I31" s="14" t="n">
        <f aca="false">+D31-B31</f>
        <v>0</v>
      </c>
    </row>
    <row r="32" customFormat="false" ht="12.75" hidden="false" customHeight="false" outlineLevel="0" collapsed="false">
      <c r="A32" s="15"/>
      <c r="B32" s="16"/>
      <c r="C32" s="9" t="n">
        <f aca="false">(B32*55.5635)</f>
        <v>0</v>
      </c>
      <c r="D32" s="17"/>
      <c r="E32" s="11" t="n">
        <f aca="false">(D32*56.2044)</f>
        <v>0</v>
      </c>
      <c r="F32" s="12" t="n">
        <v>0.0164</v>
      </c>
      <c r="G32" s="12"/>
      <c r="H32" s="13" t="n">
        <f aca="false">IF((C32)*(1+F32)&lt;(E32),0,(C32)*(1+F32)-(E32))</f>
        <v>0</v>
      </c>
      <c r="I32" s="14" t="n">
        <f aca="false">+D32-B32</f>
        <v>0</v>
      </c>
    </row>
    <row r="33" customFormat="false" ht="12.75" hidden="false" customHeight="false" outlineLevel="0" collapsed="false">
      <c r="A33" s="15"/>
      <c r="B33" s="16"/>
      <c r="C33" s="9" t="n">
        <f aca="false">(B33*55.5635)</f>
        <v>0</v>
      </c>
      <c r="D33" s="17"/>
      <c r="E33" s="11" t="n">
        <f aca="false">(D33*56.2044)</f>
        <v>0</v>
      </c>
      <c r="F33" s="12" t="n">
        <v>0.0164</v>
      </c>
      <c r="G33" s="12"/>
      <c r="H33" s="13" t="n">
        <f aca="false">IF((C33)*(1+F33)&lt;(E33),0,(C33)*(1+F33)-(E33))</f>
        <v>0</v>
      </c>
      <c r="I33" s="14" t="n">
        <f aca="false">+D33-B33</f>
        <v>0</v>
      </c>
    </row>
    <row r="34" customFormat="false" ht="12.75" hidden="false" customHeight="false" outlineLevel="0" collapsed="false">
      <c r="A34" s="15"/>
      <c r="B34" s="16"/>
      <c r="C34" s="9" t="n">
        <f aca="false">(B34*55.5635)</f>
        <v>0</v>
      </c>
      <c r="D34" s="17"/>
      <c r="E34" s="11" t="n">
        <f aca="false">(D34*56.2044)</f>
        <v>0</v>
      </c>
      <c r="F34" s="12" t="n">
        <v>0.0164</v>
      </c>
      <c r="G34" s="12"/>
      <c r="H34" s="13" t="n">
        <f aca="false">IF((C34)*(1+F34)&lt;(E34),0,(C34)*(1+F34)-(E34))</f>
        <v>0</v>
      </c>
      <c r="I34" s="14" t="n">
        <f aca="false">+D34-B34</f>
        <v>0</v>
      </c>
    </row>
    <row r="35" customFormat="false" ht="12.75" hidden="false" customHeight="false" outlineLevel="0" collapsed="false">
      <c r="A35" s="15"/>
      <c r="B35" s="18"/>
      <c r="C35" s="9" t="n">
        <f aca="false">(B35*55.5635)</f>
        <v>0</v>
      </c>
      <c r="D35" s="17"/>
      <c r="E35" s="11" t="n">
        <f aca="false">(D35*56.2044)</f>
        <v>0</v>
      </c>
      <c r="F35" s="12" t="n">
        <v>0.0164</v>
      </c>
      <c r="G35" s="12"/>
      <c r="H35" s="13" t="n">
        <f aca="false">IF((C35)*(1+F35)&lt;(E35),0,(C35)*(1+F35)-(E35))</f>
        <v>0</v>
      </c>
      <c r="I35" s="14" t="n">
        <v>0</v>
      </c>
    </row>
    <row r="36" customFormat="false" ht="12.75" hidden="false" customHeight="false" outlineLevel="0" collapsed="false">
      <c r="A36" s="15"/>
      <c r="B36" s="16"/>
      <c r="C36" s="9" t="n">
        <f aca="false">(B36*55.5635)</f>
        <v>0</v>
      </c>
      <c r="D36" s="17"/>
      <c r="E36" s="11" t="n">
        <f aca="false">(D36*56.2044)</f>
        <v>0</v>
      </c>
      <c r="F36" s="12" t="n">
        <v>0.0164</v>
      </c>
      <c r="G36" s="12"/>
      <c r="H36" s="13" t="n">
        <f aca="false">IF((C36)*(1+F36)&lt;(E36),0,(C36)*(1+F36)-(E36))</f>
        <v>0</v>
      </c>
      <c r="I36" s="14" t="n">
        <f aca="false">+D36-B36</f>
        <v>0</v>
      </c>
    </row>
    <row r="37" customFormat="false" ht="12.75" hidden="false" customHeight="false" outlineLevel="0" collapsed="false">
      <c r="A37" s="15"/>
      <c r="B37" s="16"/>
      <c r="C37" s="9" t="n">
        <f aca="false">(B37*55.5635)</f>
        <v>0</v>
      </c>
      <c r="D37" s="17"/>
      <c r="E37" s="11" t="n">
        <f aca="false">(D37*56.2044)</f>
        <v>0</v>
      </c>
      <c r="F37" s="12" t="n">
        <v>0.0164</v>
      </c>
      <c r="G37" s="12"/>
      <c r="H37" s="13" t="n">
        <f aca="false">IF((C37)*(1+F37)&lt;(E37),0,(C37)*(1+F37)-(E37))</f>
        <v>0</v>
      </c>
      <c r="I37" s="14" t="n">
        <f aca="false">+D37-B37</f>
        <v>0</v>
      </c>
    </row>
    <row r="38" customFormat="false" ht="12.75" hidden="false" customHeight="false" outlineLevel="0" collapsed="false">
      <c r="A38" s="15"/>
      <c r="B38" s="16"/>
      <c r="C38" s="9" t="n">
        <f aca="false">(B38*55.5635)</f>
        <v>0</v>
      </c>
      <c r="D38" s="17"/>
      <c r="E38" s="11" t="n">
        <f aca="false">(D38*56.2044)</f>
        <v>0</v>
      </c>
      <c r="F38" s="12" t="n">
        <v>0.0164</v>
      </c>
      <c r="G38" s="12"/>
      <c r="H38" s="13" t="n">
        <f aca="false">IF((C38)*(1+F38)&lt;(E38),0,(C38)*(1+F38)-(E38))</f>
        <v>0</v>
      </c>
      <c r="I38" s="14" t="n">
        <f aca="false">+D38-B38</f>
        <v>0</v>
      </c>
    </row>
    <row r="39" customFormat="false" ht="12.75" hidden="false" customHeight="false" outlineLevel="0" collapsed="false">
      <c r="A39" s="15"/>
      <c r="B39" s="16"/>
      <c r="C39" s="9" t="n">
        <f aca="false">(B39*55.5635)</f>
        <v>0</v>
      </c>
      <c r="D39" s="17"/>
      <c r="E39" s="11" t="n">
        <f aca="false">(D39*56.2044)</f>
        <v>0</v>
      </c>
      <c r="F39" s="12" t="n">
        <v>0.0164</v>
      </c>
      <c r="G39" s="12"/>
      <c r="H39" s="13" t="n">
        <f aca="false">IF((C39)*(1+F39)&lt;(E39),0,(C39)*(1+F39)-(E39))</f>
        <v>0</v>
      </c>
      <c r="I39" s="14" t="n">
        <f aca="false">+D39-B39</f>
        <v>0</v>
      </c>
    </row>
    <row r="40" customFormat="false" ht="12.75" hidden="false" customHeight="false" outlineLevel="0" collapsed="false">
      <c r="A40" s="15"/>
      <c r="B40" s="16"/>
      <c r="C40" s="9" t="n">
        <f aca="false">(B40*55.5635)</f>
        <v>0</v>
      </c>
      <c r="D40" s="17"/>
      <c r="E40" s="11" t="n">
        <f aca="false">(D40*56.2044)</f>
        <v>0</v>
      </c>
      <c r="F40" s="12" t="n">
        <v>0.0164</v>
      </c>
      <c r="G40" s="12"/>
      <c r="H40" s="13" t="n">
        <f aca="false">IF((C40)*(1+F40)&lt;(E40),0,(C40)*(1+F40)-(E40))</f>
        <v>0</v>
      </c>
      <c r="I40" s="14" t="n">
        <f aca="false">+D40-B40</f>
        <v>0</v>
      </c>
    </row>
    <row r="41" customFormat="false" ht="12.75" hidden="false" customHeight="false" outlineLevel="0" collapsed="false">
      <c r="A41" s="19"/>
      <c r="B41" s="20"/>
      <c r="C41" s="9" t="n">
        <f aca="false">(B41*55.5635)</f>
        <v>0</v>
      </c>
      <c r="D41" s="17"/>
      <c r="E41" s="11" t="n">
        <f aca="false">(D41*56.2044)</f>
        <v>0</v>
      </c>
      <c r="F41" s="12" t="n">
        <v>0.0164</v>
      </c>
      <c r="G41" s="12"/>
      <c r="H41" s="13" t="n">
        <f aca="false">IF((C41)*(1+F41)&lt;(E41),0,(C41)*(1+F41)-(E41))</f>
        <v>0</v>
      </c>
      <c r="I41" s="14" t="n">
        <f aca="false">+D41-B41</f>
        <v>0</v>
      </c>
    </row>
    <row r="42" customFormat="false" ht="12.75" hidden="false" customHeight="false" outlineLevel="0" collapsed="false">
      <c r="A42" s="19"/>
      <c r="B42" s="20"/>
      <c r="C42" s="9" t="n">
        <f aca="false">(B42*55.5635)</f>
        <v>0</v>
      </c>
      <c r="D42" s="17"/>
      <c r="E42" s="11" t="n">
        <f aca="false">(D42*56.2044)</f>
        <v>0</v>
      </c>
      <c r="F42" s="12" t="n">
        <v>0.0164</v>
      </c>
      <c r="G42" s="12"/>
      <c r="H42" s="13" t="n">
        <f aca="false">IF((C42)*(1+F42)&lt;(E42),0,(C42)*(1+F42)-(E42))</f>
        <v>0</v>
      </c>
      <c r="I42" s="14" t="n">
        <f aca="false">+D42-B42</f>
        <v>0</v>
      </c>
    </row>
    <row r="43" customFormat="false" ht="12.75" hidden="false" customHeight="false" outlineLevel="0" collapsed="false">
      <c r="A43" s="19"/>
      <c r="B43" s="20"/>
      <c r="C43" s="9" t="n">
        <f aca="false">(B43*55.5635)</f>
        <v>0</v>
      </c>
      <c r="D43" s="17"/>
      <c r="E43" s="11" t="n">
        <f aca="false">(D43*56.2044)</f>
        <v>0</v>
      </c>
      <c r="F43" s="12" t="n">
        <v>0.0164</v>
      </c>
      <c r="G43" s="12"/>
      <c r="H43" s="13" t="n">
        <f aca="false">IF((C43)*(1+F43)&lt;(E43),0,(C43)*(1+F43)-(E43))</f>
        <v>0</v>
      </c>
      <c r="I43" s="14" t="n">
        <f aca="false">+D43-B43</f>
        <v>0</v>
      </c>
    </row>
    <row r="44" customFormat="false" ht="12.75" hidden="false" customHeight="false" outlineLevel="0" collapsed="false">
      <c r="A44" s="19"/>
      <c r="B44" s="20"/>
      <c r="C44" s="9" t="n">
        <f aca="false">(B44*55.5635)</f>
        <v>0</v>
      </c>
      <c r="D44" s="17"/>
      <c r="E44" s="11" t="n">
        <f aca="false">(D44*56.2044)</f>
        <v>0</v>
      </c>
      <c r="F44" s="12" t="n">
        <v>0.0164</v>
      </c>
      <c r="G44" s="12"/>
      <c r="H44" s="13" t="n">
        <f aca="false">IF((C44)*(1+F44)&lt;(E44),0,(C44)*(1+F44)-(E44))</f>
        <v>0</v>
      </c>
      <c r="I44" s="14" t="n">
        <f aca="false">+D44-B44</f>
        <v>0</v>
      </c>
    </row>
    <row r="45" customFormat="false" ht="12.75" hidden="false" customHeight="false" outlineLevel="0" collapsed="false">
      <c r="A45" s="19"/>
      <c r="B45" s="20"/>
      <c r="C45" s="9" t="n">
        <f aca="false">(B45*55.5635)</f>
        <v>0</v>
      </c>
      <c r="D45" s="17"/>
      <c r="E45" s="11" t="n">
        <f aca="false">(D45*56.2044)</f>
        <v>0</v>
      </c>
      <c r="F45" s="12" t="n">
        <v>0.0164</v>
      </c>
      <c r="G45" s="12"/>
      <c r="H45" s="13" t="n">
        <f aca="false">IF((C45)*(1+F45)&lt;(E45),0,(C45)*(1+F45)-(E45))</f>
        <v>0</v>
      </c>
      <c r="I45" s="14" t="n">
        <f aca="false">+D45-B45</f>
        <v>0</v>
      </c>
    </row>
    <row r="46" customFormat="false" ht="13.5" hidden="false" customHeight="false" outlineLevel="0" collapsed="false">
      <c r="A46" s="19"/>
      <c r="B46" s="18"/>
      <c r="C46" s="9" t="n">
        <f aca="false">(B46*55.5635)</f>
        <v>0</v>
      </c>
      <c r="D46" s="17"/>
      <c r="E46" s="11" t="n">
        <f aca="false">(D46*56.2044)</f>
        <v>0</v>
      </c>
      <c r="F46" s="12" t="n">
        <v>0.0164</v>
      </c>
      <c r="G46" s="12"/>
      <c r="H46" s="13" t="n">
        <f aca="false">IF((C46)*(1+F46)&lt;(E46),0,(C46)*(1+F46)-(E46))</f>
        <v>0</v>
      </c>
      <c r="I46" s="14" t="n">
        <f aca="false">+D46-B46</f>
        <v>0</v>
      </c>
    </row>
    <row r="47" customFormat="false" ht="13.5" hidden="false" customHeight="false" outlineLevel="0" collapsed="false">
      <c r="A47" s="21" t="s">
        <v>12</v>
      </c>
      <c r="B47" s="22"/>
      <c r="C47" s="23"/>
      <c r="D47" s="22"/>
      <c r="E47" s="22"/>
      <c r="F47" s="22"/>
      <c r="G47" s="24"/>
      <c r="H47" s="25" t="n">
        <f aca="false">SUM(H8:H46)</f>
        <v>0</v>
      </c>
      <c r="I47" s="26"/>
    </row>
  </sheetData>
  <sheetProtection sheet="true" password="8b13" formatCells="false" formatColumns="false" formatRows="false" sort="false"/>
  <mergeCells count="46">
    <mergeCell ref="A1:I1"/>
    <mergeCell ref="A2:I2"/>
    <mergeCell ref="A3:I3"/>
    <mergeCell ref="A4:I4"/>
    <mergeCell ref="A5:I5"/>
    <mergeCell ref="A6:I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irginie</cp:lastModifiedBy>
  <cp:lastPrinted>2011-04-08T08:31:35Z</cp:lastPrinted>
  <dcterms:modified xsi:type="dcterms:W3CDTF">2018-11-07T10:56:21Z</dcterms:modified>
  <cp:revision>0</cp:revision>
  <dc:subject/>
  <dc:title/>
</cp:coreProperties>
</file>