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7" sheetId="1" state="visible" r:id="rId2"/>
  </sheets>
  <definedNames>
    <definedName function="false" hidden="false" localSheetId="0" name="_xlnm.Print_Area" vbProcedure="false">'GIPA 2017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 2017-1582 du 17 novembre 2017 modifiant le décret n° 2008-539 du 6 juin 2008 relatif à l’instauration d’une indemnité dite de garantie individuelle du pouvoir d’achat</t>
  </si>
  <si>
    <t xml:space="preserve">Montant de l'indemnité versée au titre de la garantie individuelle de pouvoir d'achat (GIPA) pour la période allant du 31/12/2012 au 31/12/2016</t>
  </si>
  <si>
    <t xml:space="preserve">Arrêté du 17 novembre 2017 fixant au titre de l’année 2017 les éléments à prendre en compte pour le calcul de l’indemnité dite de garantie individuelle du pouvoir d’achat</t>
  </si>
  <si>
    <t xml:space="preserve">Calcul du montant de la GIPA</t>
  </si>
  <si>
    <t xml:space="preserve">Agents</t>
  </si>
  <si>
    <t xml:space="preserve">IM au 31/12/2012</t>
  </si>
  <si>
    <t xml:space="preserve">Traitement annuel VP 55,5635</t>
  </si>
  <si>
    <t xml:space="preserve">IM au 31/12/2016</t>
  </si>
  <si>
    <t xml:space="preserve">Traitement annuel VP 55,7302</t>
  </si>
  <si>
    <t xml:space="preserve">Inflation en moyenne annuelle 
31/12/2012-31/12/2016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5635)</f>
        <v>0</v>
      </c>
      <c r="D8" s="10"/>
      <c r="E8" s="11" t="n">
        <f aca="false">(D8*55.7302)</f>
        <v>0</v>
      </c>
      <c r="F8" s="12" t="n">
        <v>0.0138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5635)</f>
        <v>0</v>
      </c>
      <c r="D9" s="17"/>
      <c r="E9" s="11" t="n">
        <f aca="false">(D9*55.7302)</f>
        <v>0</v>
      </c>
      <c r="F9" s="12" t="n">
        <v>0.0138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5635)</f>
        <v>0</v>
      </c>
      <c r="D10" s="17"/>
      <c r="E10" s="11" t="n">
        <f aca="false">(D10*55.7302)</f>
        <v>0</v>
      </c>
      <c r="F10" s="18" t="n">
        <v>0.0138</v>
      </c>
      <c r="G10" s="18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5635)</f>
        <v>0</v>
      </c>
      <c r="D11" s="17"/>
      <c r="E11" s="11" t="n">
        <f aca="false">(D11*55.7302)</f>
        <v>0</v>
      </c>
      <c r="F11" s="18" t="n">
        <v>0.0138</v>
      </c>
      <c r="G11" s="18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5635)</f>
        <v>0</v>
      </c>
      <c r="D12" s="17"/>
      <c r="E12" s="11" t="n">
        <f aca="false">(D12*55.7302)</f>
        <v>0</v>
      </c>
      <c r="F12" s="18" t="n">
        <v>0.0138</v>
      </c>
      <c r="G12" s="18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5635)</f>
        <v>0</v>
      </c>
      <c r="D13" s="17"/>
      <c r="E13" s="11" t="n">
        <f aca="false">(D13*55.7302)</f>
        <v>0</v>
      </c>
      <c r="F13" s="18" t="n">
        <v>0.0138</v>
      </c>
      <c r="G13" s="18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5635)</f>
        <v>0</v>
      </c>
      <c r="D14" s="17"/>
      <c r="E14" s="11" t="n">
        <f aca="false">(D14*55.7302)</f>
        <v>0</v>
      </c>
      <c r="F14" s="18" t="n">
        <v>0.0138</v>
      </c>
      <c r="G14" s="18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5635)</f>
        <v>0</v>
      </c>
      <c r="D15" s="17"/>
      <c r="E15" s="11" t="n">
        <f aca="false">(D15*55.7302)</f>
        <v>0</v>
      </c>
      <c r="F15" s="18" t="n">
        <v>0.0138</v>
      </c>
      <c r="G15" s="18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5635)</f>
        <v>0</v>
      </c>
      <c r="D16" s="17"/>
      <c r="E16" s="11" t="n">
        <f aca="false">(D16*55.7302)</f>
        <v>0</v>
      </c>
      <c r="F16" s="18" t="n">
        <v>0.0138</v>
      </c>
      <c r="G16" s="18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5635)</f>
        <v>0</v>
      </c>
      <c r="D17" s="17"/>
      <c r="E17" s="11" t="n">
        <f aca="false">(D17*55.7302)</f>
        <v>0</v>
      </c>
      <c r="F17" s="18" t="n">
        <v>0.0138</v>
      </c>
      <c r="G17" s="18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5635)</f>
        <v>0</v>
      </c>
      <c r="D18" s="17"/>
      <c r="E18" s="11" t="n">
        <f aca="false">(D18*55.7302)</f>
        <v>0</v>
      </c>
      <c r="F18" s="18" t="n">
        <v>0.0138</v>
      </c>
      <c r="G18" s="18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5635)</f>
        <v>0</v>
      </c>
      <c r="D19" s="17"/>
      <c r="E19" s="11" t="n">
        <f aca="false">(D19*55.7302)</f>
        <v>0</v>
      </c>
      <c r="F19" s="18" t="n">
        <v>0.0138</v>
      </c>
      <c r="G19" s="18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5635)</f>
        <v>0</v>
      </c>
      <c r="D20" s="17"/>
      <c r="E20" s="11" t="n">
        <f aca="false">(D20*55.7302)</f>
        <v>0</v>
      </c>
      <c r="F20" s="18" t="n">
        <v>0.0138</v>
      </c>
      <c r="G20" s="18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5635)</f>
        <v>0</v>
      </c>
      <c r="D21" s="17"/>
      <c r="E21" s="11" t="n">
        <f aca="false">(D21*55.7302)</f>
        <v>0</v>
      </c>
      <c r="F21" s="18" t="n">
        <v>0.0138</v>
      </c>
      <c r="G21" s="18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5635)</f>
        <v>0</v>
      </c>
      <c r="D22" s="17"/>
      <c r="E22" s="11" t="n">
        <f aca="false">(D22*55.7302)</f>
        <v>0</v>
      </c>
      <c r="F22" s="18" t="n">
        <v>0.0138</v>
      </c>
      <c r="G22" s="18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5635)</f>
        <v>0</v>
      </c>
      <c r="D23" s="17"/>
      <c r="E23" s="11" t="n">
        <f aca="false">(D23*55.7302)</f>
        <v>0</v>
      </c>
      <c r="F23" s="18" t="n">
        <v>0.0138</v>
      </c>
      <c r="G23" s="18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5635)</f>
        <v>0</v>
      </c>
      <c r="D24" s="17"/>
      <c r="E24" s="11" t="n">
        <f aca="false">(D24*55.7302)</f>
        <v>0</v>
      </c>
      <c r="F24" s="18" t="n">
        <v>0.0138</v>
      </c>
      <c r="G24" s="18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5635)</f>
        <v>0</v>
      </c>
      <c r="D25" s="17"/>
      <c r="E25" s="11" t="n">
        <f aca="false">(D25*55.7302)</f>
        <v>0</v>
      </c>
      <c r="F25" s="18" t="n">
        <v>0.0138</v>
      </c>
      <c r="G25" s="18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5635)</f>
        <v>0</v>
      </c>
      <c r="D26" s="17"/>
      <c r="E26" s="11" t="n">
        <f aca="false">(D26*55.7302)</f>
        <v>0</v>
      </c>
      <c r="F26" s="18" t="n">
        <v>0.0138</v>
      </c>
      <c r="G26" s="18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5635)</f>
        <v>0</v>
      </c>
      <c r="D27" s="17"/>
      <c r="E27" s="11" t="n">
        <f aca="false">(D27*55.7302)</f>
        <v>0</v>
      </c>
      <c r="F27" s="18" t="n">
        <v>0.0138</v>
      </c>
      <c r="G27" s="18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5635)</f>
        <v>0</v>
      </c>
      <c r="D28" s="17"/>
      <c r="E28" s="11" t="n">
        <f aca="false">(D28*55.7302)</f>
        <v>0</v>
      </c>
      <c r="F28" s="18" t="n">
        <v>0.0138</v>
      </c>
      <c r="G28" s="18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5635)</f>
        <v>0</v>
      </c>
      <c r="D29" s="17"/>
      <c r="E29" s="11" t="n">
        <f aca="false">(D29*55.7302)</f>
        <v>0</v>
      </c>
      <c r="F29" s="18" t="n">
        <v>0.0138</v>
      </c>
      <c r="G29" s="18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5635)</f>
        <v>0</v>
      </c>
      <c r="D30" s="17"/>
      <c r="E30" s="11" t="n">
        <f aca="false">(D30*55.7302)</f>
        <v>0</v>
      </c>
      <c r="F30" s="18" t="n">
        <v>0.0138</v>
      </c>
      <c r="G30" s="18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5635)</f>
        <v>0</v>
      </c>
      <c r="D31" s="17"/>
      <c r="E31" s="11" t="n">
        <f aca="false">(D31*55.7302)</f>
        <v>0</v>
      </c>
      <c r="F31" s="18" t="n">
        <v>0.0138</v>
      </c>
      <c r="G31" s="18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5635)</f>
        <v>0</v>
      </c>
      <c r="D32" s="17"/>
      <c r="E32" s="11" t="n">
        <f aca="false">(D32*55.7302)</f>
        <v>0</v>
      </c>
      <c r="F32" s="18" t="n">
        <v>0.0138</v>
      </c>
      <c r="G32" s="18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5635)</f>
        <v>0</v>
      </c>
      <c r="D33" s="17"/>
      <c r="E33" s="11" t="n">
        <f aca="false">(D33*55.7302)</f>
        <v>0</v>
      </c>
      <c r="F33" s="18" t="n">
        <v>0.0138</v>
      </c>
      <c r="G33" s="18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5635)</f>
        <v>0</v>
      </c>
      <c r="D34" s="17"/>
      <c r="E34" s="11" t="n">
        <f aca="false">(D34*55.7302)</f>
        <v>0</v>
      </c>
      <c r="F34" s="18" t="n">
        <v>0.0138</v>
      </c>
      <c r="G34" s="18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9"/>
      <c r="C35" s="9" t="n">
        <f aca="false">(B35*55.5635)</f>
        <v>0</v>
      </c>
      <c r="D35" s="17"/>
      <c r="E35" s="11" t="n">
        <f aca="false">(D35*55.7302)</f>
        <v>0</v>
      </c>
      <c r="F35" s="18" t="n">
        <v>0.0138</v>
      </c>
      <c r="G35" s="18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5.5635)</f>
        <v>0</v>
      </c>
      <c r="D36" s="17"/>
      <c r="E36" s="11" t="n">
        <f aca="false">(D36*55.7302)</f>
        <v>0</v>
      </c>
      <c r="F36" s="18" t="n">
        <v>0.0138</v>
      </c>
      <c r="G36" s="18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5635)</f>
        <v>0</v>
      </c>
      <c r="D37" s="17"/>
      <c r="E37" s="11" t="n">
        <f aca="false">(D37*55.7302)</f>
        <v>0</v>
      </c>
      <c r="F37" s="18" t="n">
        <v>0.0138</v>
      </c>
      <c r="G37" s="18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5635)</f>
        <v>0</v>
      </c>
      <c r="D38" s="17"/>
      <c r="E38" s="11" t="n">
        <f aca="false">(D38*55.7302)</f>
        <v>0</v>
      </c>
      <c r="F38" s="18" t="n">
        <v>0.0138</v>
      </c>
      <c r="G38" s="18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5635)</f>
        <v>0</v>
      </c>
      <c r="D39" s="17"/>
      <c r="E39" s="11" t="n">
        <f aca="false">(D39*55.7302)</f>
        <v>0</v>
      </c>
      <c r="F39" s="18" t="n">
        <v>0.0138</v>
      </c>
      <c r="G39" s="18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5635)</f>
        <v>0</v>
      </c>
      <c r="D40" s="17"/>
      <c r="E40" s="11" t="n">
        <f aca="false">(D40*55.7302)</f>
        <v>0</v>
      </c>
      <c r="F40" s="18" t="n">
        <v>0.0138</v>
      </c>
      <c r="G40" s="18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20"/>
      <c r="B41" s="21"/>
      <c r="C41" s="9" t="n">
        <f aca="false">(B41*55.5635)</f>
        <v>0</v>
      </c>
      <c r="D41" s="17"/>
      <c r="E41" s="11" t="n">
        <f aca="false">(D41*55.7302)</f>
        <v>0</v>
      </c>
      <c r="F41" s="18" t="n">
        <v>0.0138</v>
      </c>
      <c r="G41" s="18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20"/>
      <c r="B42" s="21"/>
      <c r="C42" s="9" t="n">
        <f aca="false">(B42*55.5635)</f>
        <v>0</v>
      </c>
      <c r="D42" s="17"/>
      <c r="E42" s="11" t="n">
        <f aca="false">(D42*55.7302)</f>
        <v>0</v>
      </c>
      <c r="F42" s="18" t="n">
        <v>0.0138</v>
      </c>
      <c r="G42" s="18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20"/>
      <c r="B43" s="21"/>
      <c r="C43" s="9" t="n">
        <f aca="false">(B43*55.5635)</f>
        <v>0</v>
      </c>
      <c r="D43" s="17"/>
      <c r="E43" s="11" t="n">
        <f aca="false">(D43*55.7302)</f>
        <v>0</v>
      </c>
      <c r="F43" s="18" t="n">
        <v>0.0138</v>
      </c>
      <c r="G43" s="18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20"/>
      <c r="B44" s="21"/>
      <c r="C44" s="9" t="n">
        <f aca="false">(B44*55.5635)</f>
        <v>0</v>
      </c>
      <c r="D44" s="17"/>
      <c r="E44" s="11" t="n">
        <f aca="false">(D44*55.7302)</f>
        <v>0</v>
      </c>
      <c r="F44" s="18" t="n">
        <v>0.0138</v>
      </c>
      <c r="G44" s="18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20"/>
      <c r="B45" s="21"/>
      <c r="C45" s="9" t="n">
        <f aca="false">(B45*55.5635)</f>
        <v>0</v>
      </c>
      <c r="D45" s="17"/>
      <c r="E45" s="11" t="n">
        <f aca="false">(D45*55.7302)</f>
        <v>0</v>
      </c>
      <c r="F45" s="18" t="n">
        <v>0.0138</v>
      </c>
      <c r="G45" s="18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20"/>
      <c r="B46" s="19"/>
      <c r="C46" s="9" t="n">
        <f aca="false">(B46*55.5635)</f>
        <v>0</v>
      </c>
      <c r="D46" s="17"/>
      <c r="E46" s="11" t="n">
        <f aca="false">(D46*55.7302)</f>
        <v>0</v>
      </c>
      <c r="F46" s="22" t="n">
        <v>0.0138</v>
      </c>
      <c r="G46" s="2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3" t="s">
        <v>12</v>
      </c>
      <c r="B47" s="24"/>
      <c r="C47" s="25"/>
      <c r="D47" s="24"/>
      <c r="E47" s="24"/>
      <c r="F47" s="24"/>
      <c r="G47" s="26"/>
      <c r="H47" s="27" t="n">
        <f aca="false">SUM(H8:H46)</f>
        <v>0</v>
      </c>
      <c r="I47" s="28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</cp:lastModifiedBy>
  <cp:lastPrinted>2011-04-08T08:31:35Z</cp:lastPrinted>
  <dcterms:modified xsi:type="dcterms:W3CDTF">2017-11-20T14:20:19Z</dcterms:modified>
  <cp:revision>0</cp:revision>
  <dc:subject/>
  <dc:title/>
</cp:coreProperties>
</file>