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1" sheetId="1" state="visible" r:id="rId2"/>
  </sheets>
  <definedNames>
    <definedName function="false" hidden="false" localSheetId="0" name="_xlnm.Print_Area" vbProcedure="false">'GIPA 201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2008-539 du 6 Juin 2008 relatif à l'instauration d'une indemnité dite de garantie individuelle du pouvoir d'achat</t>
  </si>
  <si>
    <t xml:space="preserve">Montant de l'indemnité versée au titre de la garantie individuelle de pouvoir d'achat (GIPA) pour la période allant du 31/12/2006 au 31/12/2010</t>
  </si>
  <si>
    <t xml:space="preserve">Arrêté du 23 mars 2011 fixant les éléments à prendre en compte pour le calcul de l’indemnité dite de garantie individuelle du pouvoir d’achat au titre de l’année 2011</t>
  </si>
  <si>
    <t xml:space="preserve">Calcul du montant de la GIPA</t>
  </si>
  <si>
    <t xml:space="preserve">Agents</t>
  </si>
  <si>
    <t xml:space="preserve">IM au 31/12/2006</t>
  </si>
  <si>
    <t xml:space="preserve">Traitement annuel VP 53,8453</t>
  </si>
  <si>
    <t xml:space="preserve">IM au 31/12/2010</t>
  </si>
  <si>
    <t xml:space="preserve">Traitement annuel VP 55,4253</t>
  </si>
  <si>
    <t xml:space="preserve">Inflation en moyenne annuelle 
31/12/2006-31/12/2010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3.8453)</f>
        <v>0</v>
      </c>
      <c r="D8" s="10"/>
      <c r="E8" s="11" t="n">
        <f aca="false">(D8*55.4253)</f>
        <v>0</v>
      </c>
      <c r="F8" s="12" t="n">
        <v>0.059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3.8453)</f>
        <v>0</v>
      </c>
      <c r="D9" s="17"/>
      <c r="E9" s="11" t="n">
        <f aca="false">(D9*55.4253)</f>
        <v>0</v>
      </c>
      <c r="F9" s="12" t="n">
        <v>0.059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3.8453)</f>
        <v>0</v>
      </c>
      <c r="D10" s="17"/>
      <c r="E10" s="11" t="n">
        <f aca="false">(D10*55.4253)</f>
        <v>0</v>
      </c>
      <c r="F10" s="12" t="n">
        <v>0.059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3.8453)</f>
        <v>0</v>
      </c>
      <c r="D11" s="17"/>
      <c r="E11" s="11" t="n">
        <f aca="false">(D11*55.4253)</f>
        <v>0</v>
      </c>
      <c r="F11" s="12" t="n">
        <v>0.059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3.8453)</f>
        <v>0</v>
      </c>
      <c r="D12" s="17"/>
      <c r="E12" s="11" t="n">
        <f aca="false">(D12*55.4253)</f>
        <v>0</v>
      </c>
      <c r="F12" s="12" t="n">
        <v>0.059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3.8453)</f>
        <v>0</v>
      </c>
      <c r="D13" s="17"/>
      <c r="E13" s="11" t="n">
        <f aca="false">(D13*55.4253)</f>
        <v>0</v>
      </c>
      <c r="F13" s="12" t="n">
        <v>0.059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3.8453)</f>
        <v>0</v>
      </c>
      <c r="D14" s="17"/>
      <c r="E14" s="11" t="n">
        <f aca="false">(D14*55.4253)</f>
        <v>0</v>
      </c>
      <c r="F14" s="12" t="n">
        <v>0.059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3.8453)</f>
        <v>0</v>
      </c>
      <c r="D15" s="17"/>
      <c r="E15" s="11" t="n">
        <f aca="false">(D15*55.4253)</f>
        <v>0</v>
      </c>
      <c r="F15" s="12" t="n">
        <v>0.059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3.8453)</f>
        <v>0</v>
      </c>
      <c r="D16" s="17"/>
      <c r="E16" s="11" t="n">
        <f aca="false">(D16*55.4253)</f>
        <v>0</v>
      </c>
      <c r="F16" s="12" t="n">
        <v>0.059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3.8453)</f>
        <v>0</v>
      </c>
      <c r="D17" s="17"/>
      <c r="E17" s="11" t="n">
        <f aca="false">(D17*55.4253)</f>
        <v>0</v>
      </c>
      <c r="F17" s="12" t="n">
        <v>0.059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3.8453)</f>
        <v>0</v>
      </c>
      <c r="D18" s="17"/>
      <c r="E18" s="11" t="n">
        <f aca="false">(D18*55.4253)</f>
        <v>0</v>
      </c>
      <c r="F18" s="12" t="n">
        <v>0.059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3.8453)</f>
        <v>0</v>
      </c>
      <c r="D19" s="17"/>
      <c r="E19" s="11" t="n">
        <f aca="false">(D19*55.4253)</f>
        <v>0</v>
      </c>
      <c r="F19" s="12" t="n">
        <v>0.059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3.8453)</f>
        <v>0</v>
      </c>
      <c r="D20" s="17"/>
      <c r="E20" s="11" t="n">
        <f aca="false">(D20*55.4253)</f>
        <v>0</v>
      </c>
      <c r="F20" s="12" t="n">
        <v>0.059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3.8453)</f>
        <v>0</v>
      </c>
      <c r="D21" s="17"/>
      <c r="E21" s="11" t="n">
        <f aca="false">(D21*55.4253)</f>
        <v>0</v>
      </c>
      <c r="F21" s="12" t="n">
        <v>0.059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3.8453)</f>
        <v>0</v>
      </c>
      <c r="D22" s="17"/>
      <c r="E22" s="11" t="n">
        <f aca="false">(D22*55.4253)</f>
        <v>0</v>
      </c>
      <c r="F22" s="12" t="n">
        <v>0.059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3.8453)</f>
        <v>0</v>
      </c>
      <c r="D23" s="17"/>
      <c r="E23" s="11" t="n">
        <f aca="false">(D23*55.4253)</f>
        <v>0</v>
      </c>
      <c r="F23" s="12" t="n">
        <v>0.059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3.8453)</f>
        <v>0</v>
      </c>
      <c r="D24" s="17"/>
      <c r="E24" s="11" t="n">
        <f aca="false">(D24*55.4253)</f>
        <v>0</v>
      </c>
      <c r="F24" s="12" t="n">
        <v>0.059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3.8453)</f>
        <v>0</v>
      </c>
      <c r="D25" s="17"/>
      <c r="E25" s="11" t="n">
        <f aca="false">(D25*55.4253)</f>
        <v>0</v>
      </c>
      <c r="F25" s="12" t="n">
        <v>0.059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3.8453)</f>
        <v>0</v>
      </c>
      <c r="D26" s="17"/>
      <c r="E26" s="11" t="n">
        <f aca="false">(D26*55.4253)</f>
        <v>0</v>
      </c>
      <c r="F26" s="12" t="n">
        <v>0.059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3.8453)</f>
        <v>0</v>
      </c>
      <c r="D27" s="17"/>
      <c r="E27" s="11" t="n">
        <f aca="false">(D27*55.4253)</f>
        <v>0</v>
      </c>
      <c r="F27" s="12" t="n">
        <v>0.059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3.8453)</f>
        <v>0</v>
      </c>
      <c r="D28" s="17"/>
      <c r="E28" s="11" t="n">
        <f aca="false">(D28*55.4253)</f>
        <v>0</v>
      </c>
      <c r="F28" s="12" t="n">
        <v>0.059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3.8453)</f>
        <v>0</v>
      </c>
      <c r="D29" s="17"/>
      <c r="E29" s="11" t="n">
        <f aca="false">(D29*55.4253)</f>
        <v>0</v>
      </c>
      <c r="F29" s="12" t="n">
        <v>0.059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3.8453)</f>
        <v>0</v>
      </c>
      <c r="D30" s="17"/>
      <c r="E30" s="11" t="n">
        <f aca="false">(D30*55.4253)</f>
        <v>0</v>
      </c>
      <c r="F30" s="12" t="n">
        <v>0.059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3.8453)</f>
        <v>0</v>
      </c>
      <c r="D31" s="17"/>
      <c r="E31" s="11" t="n">
        <f aca="false">(D31*55.4253)</f>
        <v>0</v>
      </c>
      <c r="F31" s="12" t="n">
        <v>0.059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3.8453)</f>
        <v>0</v>
      </c>
      <c r="D32" s="17"/>
      <c r="E32" s="11" t="n">
        <f aca="false">(D32*55.4253)</f>
        <v>0</v>
      </c>
      <c r="F32" s="12" t="n">
        <v>0.059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3.8453)</f>
        <v>0</v>
      </c>
      <c r="D33" s="17"/>
      <c r="E33" s="11" t="n">
        <f aca="false">(D33*55.4253)</f>
        <v>0</v>
      </c>
      <c r="F33" s="12" t="n">
        <v>0.059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3.8453)</f>
        <v>0</v>
      </c>
      <c r="D34" s="17"/>
      <c r="E34" s="11" t="n">
        <f aca="false">(D34*55.4253)</f>
        <v>0</v>
      </c>
      <c r="F34" s="12" t="n">
        <v>0.059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3.8453)</f>
        <v>0</v>
      </c>
      <c r="D35" s="17"/>
      <c r="E35" s="11" t="n">
        <f aca="false">(D35*55.4253)</f>
        <v>0</v>
      </c>
      <c r="F35" s="12" t="n">
        <v>0.059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3.8453)</f>
        <v>0</v>
      </c>
      <c r="D36" s="17"/>
      <c r="E36" s="11" t="n">
        <f aca="false">(D36*55.4253)</f>
        <v>0</v>
      </c>
      <c r="F36" s="12" t="n">
        <v>0.059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3.8453)</f>
        <v>0</v>
      </c>
      <c r="D37" s="17"/>
      <c r="E37" s="11" t="n">
        <f aca="false">(D37*55.4253)</f>
        <v>0</v>
      </c>
      <c r="F37" s="12" t="n">
        <v>0.059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3.8453)</f>
        <v>0</v>
      </c>
      <c r="D38" s="17"/>
      <c r="E38" s="11" t="n">
        <f aca="false">(D38*55.4253)</f>
        <v>0</v>
      </c>
      <c r="F38" s="12" t="n">
        <v>0.059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3.8453)</f>
        <v>0</v>
      </c>
      <c r="D39" s="17"/>
      <c r="E39" s="11" t="n">
        <f aca="false">(D39*55.4253)</f>
        <v>0</v>
      </c>
      <c r="F39" s="12" t="n">
        <v>0.059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3.8453)</f>
        <v>0</v>
      </c>
      <c r="D40" s="17"/>
      <c r="E40" s="11" t="n">
        <f aca="false">(D40*55.4253)</f>
        <v>0</v>
      </c>
      <c r="F40" s="12" t="n">
        <v>0.059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3.8453)</f>
        <v>0</v>
      </c>
      <c r="D41" s="17"/>
      <c r="E41" s="11" t="n">
        <f aca="false">(D41*55.4253)</f>
        <v>0</v>
      </c>
      <c r="F41" s="12" t="n">
        <v>0.059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3.8453)</f>
        <v>0</v>
      </c>
      <c r="D42" s="17"/>
      <c r="E42" s="11" t="n">
        <f aca="false">(D42*55.4253)</f>
        <v>0</v>
      </c>
      <c r="F42" s="12" t="n">
        <v>0.059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3.8453)</f>
        <v>0</v>
      </c>
      <c r="D43" s="17"/>
      <c r="E43" s="11" t="n">
        <f aca="false">(D43*55.4253)</f>
        <v>0</v>
      </c>
      <c r="F43" s="12" t="n">
        <v>0.059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3.8453)</f>
        <v>0</v>
      </c>
      <c r="D44" s="17"/>
      <c r="E44" s="11" t="n">
        <f aca="false">(D44*55.4253)</f>
        <v>0</v>
      </c>
      <c r="F44" s="12" t="n">
        <v>0.059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3.8453)</f>
        <v>0</v>
      </c>
      <c r="D45" s="17"/>
      <c r="E45" s="11" t="n">
        <f aca="false">(D45*55.4253)</f>
        <v>0</v>
      </c>
      <c r="F45" s="12" t="n">
        <v>0.059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3.8453)</f>
        <v>0</v>
      </c>
      <c r="D46" s="17"/>
      <c r="E46" s="11" t="n">
        <f aca="false">(D46*55.4253)</f>
        <v>0</v>
      </c>
      <c r="F46" s="12" t="n">
        <v>0.059</v>
      </c>
      <c r="G46" s="12"/>
      <c r="H46" s="13" t="n">
        <f aca="false">IF((C46)*(1+F46)&lt;(E46),0,(C46)*(1+F46)-(E46))</f>
        <v>0</v>
      </c>
      <c r="I46" s="14" t="n">
        <v>0</v>
      </c>
    </row>
    <row r="47" customFormat="false" ht="13.5" hidden="false" customHeight="false" outlineLevel="0" collapsed="false">
      <c r="A47" s="21" t="s">
        <v>12</v>
      </c>
      <c r="B47" s="22"/>
      <c r="C47" s="22"/>
      <c r="D47" s="22"/>
      <c r="E47" s="22"/>
      <c r="F47" s="22"/>
      <c r="G47" s="23"/>
      <c r="H47" s="24" t="n">
        <f aca="false">SUM(H8:H46)</f>
        <v>0</v>
      </c>
      <c r="I47" s="25"/>
    </row>
  </sheetData>
  <sheetProtection sheet="true" password="8b13" objects="true" scenarios="true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nsight</cp:lastModifiedBy>
  <cp:lastPrinted>2011-04-08T08:31:35Z</cp:lastPrinted>
  <dcterms:modified xsi:type="dcterms:W3CDTF">2011-04-12T16:10:10Z</dcterms:modified>
  <cp:revision>0</cp:revision>
  <dc:subject/>
  <dc:title/>
</cp:coreProperties>
</file>